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 projektowe (2)" sheetId="1" state="visible" r:id="rId2"/>
  </sheets>
  <definedNames>
    <definedName function="false" hidden="false" localSheetId="0" name="_xlnm.Print_Area" vbProcedure="false">'zest projektowe (2)'!$C$3:$AF$163</definedName>
    <definedName function="false" hidden="false" localSheetId="0" name="_xlnm.Print_Titles" vbProcedure="false">'zest projektowe (2)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297">
  <si>
    <r>
      <rPr>
        <b val="true"/>
        <sz val="8"/>
        <rFont val="Arial"/>
        <family val="2"/>
        <charset val="238"/>
      </rPr>
      <t xml:space="preserve">WYMIANA OPRAW</t>
    </r>
    <r>
      <rPr>
        <b val="true"/>
        <sz val="6"/>
        <rFont val="Arial"/>
        <family val="2"/>
        <charset val="238"/>
      </rPr>
      <t xml:space="preserve"> ( oznaczenia opraw na rysunku )</t>
    </r>
  </si>
  <si>
    <r>
      <rPr>
        <b val="true"/>
        <sz val="8"/>
        <rFont val="Arial"/>
        <family val="2"/>
        <charset val="238"/>
      </rPr>
      <t xml:space="preserve">DOBUDOWA OPRAW</t>
    </r>
    <r>
      <rPr>
        <sz val="10"/>
        <rFont val="Arial"/>
        <family val="2"/>
        <charset val="238"/>
      </rPr>
      <t xml:space="preserve">       </t>
    </r>
    <r>
      <rPr>
        <sz val="6"/>
        <rFont val="Arial"/>
        <family val="2"/>
        <charset val="238"/>
      </rPr>
      <t xml:space="preserve">( oznaczenia opraw na rysunku )</t>
    </r>
  </si>
  <si>
    <t xml:space="preserve">Dobór mocy opraw dla poszczególnych odcinków ulic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V</t>
  </si>
  <si>
    <t xml:space="preserve">X</t>
  </si>
  <si>
    <t xml:space="preserve">Po</t>
  </si>
  <si>
    <t xml:space="preserve">Pu</t>
  </si>
  <si>
    <t xml:space="preserve">L.p.</t>
  </si>
  <si>
    <t xml:space="preserve">Miejscowość</t>
  </si>
  <si>
    <t xml:space="preserve">Opis położenia - nazwa ulicy (miasto)</t>
  </si>
  <si>
    <t xml:space="preserve">klasa oświetleniowa</t>
  </si>
  <si>
    <t xml:space="preserve">LED 26W  5102</t>
  </si>
  <si>
    <t xml:space="preserve">LED 36W  5102</t>
  </si>
  <si>
    <t xml:space="preserve">LED 38W  5112</t>
  </si>
  <si>
    <t xml:space="preserve">LED 55W  5102</t>
  </si>
  <si>
    <t xml:space="preserve">LED 71W  5102</t>
  </si>
  <si>
    <t xml:space="preserve">LED 106W  5103</t>
  </si>
  <si>
    <t xml:space="preserve">LED OZDOBNE 55W</t>
  </si>
  <si>
    <t xml:space="preserve">LED OZDOBNE 33W</t>
  </si>
  <si>
    <r>
      <rPr>
        <b val="true"/>
        <sz val="10"/>
        <rFont val="Arial"/>
        <family val="2"/>
        <charset val="238"/>
      </rPr>
      <t xml:space="preserve"> LED 30W </t>
    </r>
    <r>
      <rPr>
        <b val="true"/>
        <sz val="6"/>
        <rFont val="Arial"/>
        <family val="2"/>
        <charset val="238"/>
      </rPr>
      <t xml:space="preserve">parkowe</t>
    </r>
  </si>
  <si>
    <r>
      <rPr>
        <b val="true"/>
        <sz val="10"/>
        <rFont val="Arial"/>
        <family val="2"/>
        <charset val="238"/>
      </rPr>
      <t xml:space="preserve"> LED 40W </t>
    </r>
    <r>
      <rPr>
        <b val="true"/>
        <sz val="6"/>
        <rFont val="Arial"/>
        <family val="2"/>
        <charset val="238"/>
      </rPr>
      <t xml:space="preserve">parkowe w ulicy</t>
    </r>
  </si>
  <si>
    <t xml:space="preserve">Suma opraw</t>
  </si>
  <si>
    <t xml:space="preserve">LED 36W</t>
  </si>
  <si>
    <t xml:space="preserve">LED 38W</t>
  </si>
  <si>
    <t xml:space="preserve">LED 55W</t>
  </si>
  <si>
    <t xml:space="preserve">LED 71W</t>
  </si>
  <si>
    <t xml:space="preserve">LED 106W</t>
  </si>
  <si>
    <t xml:space="preserve">Suma opraw dobudowy</t>
  </si>
  <si>
    <t xml:space="preserve">moc docelowa</t>
  </si>
  <si>
    <t xml:space="preserve">ilość sztuk opraw</t>
  </si>
  <si>
    <t xml:space="preserve">sytuacja obliczeniowa</t>
  </si>
  <si>
    <t xml:space="preserve">szt.</t>
  </si>
  <si>
    <t xml:space="preserve">kW</t>
  </si>
  <si>
    <t xml:space="preserve">zakres wymiany</t>
  </si>
  <si>
    <t xml:space="preserve">zakres dobudowy</t>
  </si>
  <si>
    <t xml:space="preserve">Ustronie</t>
  </si>
  <si>
    <t xml:space="preserve">ME6</t>
  </si>
  <si>
    <t xml:space="preserve">5 szt.</t>
  </si>
  <si>
    <t xml:space="preserve">z syt. poz. 1</t>
  </si>
  <si>
    <t xml:space="preserve">Słoneczna</t>
  </si>
  <si>
    <t xml:space="preserve">S4</t>
  </si>
  <si>
    <t xml:space="preserve">4 szt.</t>
  </si>
  <si>
    <t xml:space="preserve">z syt. poz. 2</t>
  </si>
  <si>
    <t xml:space="preserve">Kolonia Wilsona</t>
  </si>
  <si>
    <t xml:space="preserve">ME4b</t>
  </si>
  <si>
    <t xml:space="preserve">19 szt</t>
  </si>
  <si>
    <t xml:space="preserve">z syt. poz. 3</t>
  </si>
  <si>
    <t xml:space="preserve">Zakole</t>
  </si>
  <si>
    <t xml:space="preserve">ME5</t>
  </si>
  <si>
    <t xml:space="preserve">14 szt.</t>
  </si>
  <si>
    <t xml:space="preserve">z syt. poz. 4</t>
  </si>
  <si>
    <t xml:space="preserve">Prosta</t>
  </si>
  <si>
    <t xml:space="preserve">z syt. poz. 5</t>
  </si>
  <si>
    <t xml:space="preserve">Łunawska od trasy do granicy </t>
  </si>
  <si>
    <t xml:space="preserve">39 szt.</t>
  </si>
  <si>
    <t xml:space="preserve">z syt. poz. 6</t>
  </si>
  <si>
    <t xml:space="preserve">boczna wzdłuż Szosy G.</t>
  </si>
  <si>
    <t xml:space="preserve">S3</t>
  </si>
  <si>
    <t xml:space="preserve">2 szt. </t>
  </si>
  <si>
    <t xml:space="preserve">z syt. poz. 7</t>
  </si>
  <si>
    <t xml:space="preserve">1 szt </t>
  </si>
  <si>
    <t xml:space="preserve">z syt. poz. 9</t>
  </si>
  <si>
    <t xml:space="preserve">dob. 2 szt.</t>
  </si>
  <si>
    <t xml:space="preserve">z syt. poz. 46</t>
  </si>
  <si>
    <t xml:space="preserve">Przemysłowa</t>
  </si>
  <si>
    <t xml:space="preserve">11 szt.</t>
  </si>
  <si>
    <t xml:space="preserve">z syt. poz. 22</t>
  </si>
  <si>
    <t xml:space="preserve">Szosa Grudziądzka do rozwidlenia z P. Kolejowe</t>
  </si>
  <si>
    <t xml:space="preserve">ME3b</t>
  </si>
  <si>
    <t xml:space="preserve">52 szt.</t>
  </si>
  <si>
    <t xml:space="preserve">Łunawska od Szosa Grudziądzka do Polnej</t>
  </si>
  <si>
    <t xml:space="preserve">8 szt.</t>
  </si>
  <si>
    <t xml:space="preserve">z syt. poz. 10</t>
  </si>
  <si>
    <t xml:space="preserve">4 szt</t>
  </si>
  <si>
    <t xml:space="preserve">Łunawska</t>
  </si>
  <si>
    <t xml:space="preserve">12 szt.</t>
  </si>
  <si>
    <t xml:space="preserve">Polna</t>
  </si>
  <si>
    <t xml:space="preserve">z syt. poz. 52</t>
  </si>
  <si>
    <t xml:space="preserve">dob. 1 szt.</t>
  </si>
  <si>
    <t xml:space="preserve">Młyńska</t>
  </si>
  <si>
    <t xml:space="preserve">7 szt.</t>
  </si>
  <si>
    <t xml:space="preserve">z syt. poz. 13</t>
  </si>
  <si>
    <t xml:space="preserve">Dworcowa od ( Młyńskiej ) Powstańców do Świętojerskiej</t>
  </si>
  <si>
    <t xml:space="preserve">z syt. poz. 14</t>
  </si>
  <si>
    <t xml:space="preserve">Dworcowa od Powstańcówj do Świętojerskiej</t>
  </si>
  <si>
    <t xml:space="preserve">ozdobne 55W</t>
  </si>
  <si>
    <t xml:space="preserve">Dworcowa od Świętojerskiej Do Dworca PKS</t>
  </si>
  <si>
    <t xml:space="preserve">2 szt.</t>
  </si>
  <si>
    <t xml:space="preserve">dworzec pks</t>
  </si>
  <si>
    <t xml:space="preserve">16 szt.</t>
  </si>
  <si>
    <t xml:space="preserve">Dworcowa od PKS do Planty Kolejowe</t>
  </si>
  <si>
    <t xml:space="preserve">25 szt.</t>
  </si>
  <si>
    <t xml:space="preserve">Kościuszki w części</t>
  </si>
  <si>
    <t xml:space="preserve">6 szt.</t>
  </si>
  <si>
    <t xml:space="preserve">Parkowa  30W</t>
  </si>
  <si>
    <t xml:space="preserve">3 szt.</t>
  </si>
  <si>
    <t xml:space="preserve">parkowe 30W</t>
  </si>
  <si>
    <t xml:space="preserve">Łożyńskiego</t>
  </si>
  <si>
    <t xml:space="preserve">1 szt.</t>
  </si>
  <si>
    <t xml:space="preserve">Podgórna</t>
  </si>
  <si>
    <t xml:space="preserve">3 szt. </t>
  </si>
  <si>
    <t xml:space="preserve">22 szt.</t>
  </si>
  <si>
    <t xml:space="preserve">Cegielniana</t>
  </si>
  <si>
    <t xml:space="preserve">z syt. poz. 24</t>
  </si>
  <si>
    <t xml:space="preserve">Kilińskiego</t>
  </si>
  <si>
    <t xml:space="preserve">10 szt.</t>
  </si>
  <si>
    <t xml:space="preserve">z syt. poz. 25</t>
  </si>
  <si>
    <t xml:space="preserve">Kamionka</t>
  </si>
  <si>
    <t xml:space="preserve">9 szt.</t>
  </si>
  <si>
    <t xml:space="preserve">Słowackiego</t>
  </si>
  <si>
    <t xml:space="preserve">Świętojerska</t>
  </si>
  <si>
    <t xml:space="preserve">3 Maja</t>
  </si>
  <si>
    <t xml:space="preserve">15 szt. </t>
  </si>
  <si>
    <t xml:space="preserve">z syt. poz. 29</t>
  </si>
  <si>
    <t xml:space="preserve">dob.1 szt</t>
  </si>
  <si>
    <t xml:space="preserve">dob. 1 szt</t>
  </si>
  <si>
    <t xml:space="preserve">maszt 3-goMaja</t>
  </si>
  <si>
    <t xml:space="preserve">Wojska Polskiego</t>
  </si>
  <si>
    <t xml:space="preserve">z syt. poz. 33</t>
  </si>
  <si>
    <t xml:space="preserve">W blokach obok Wojska Polskiego</t>
  </si>
  <si>
    <t xml:space="preserve">-</t>
  </si>
  <si>
    <t xml:space="preserve">uliczka od W.P do 3 Maja</t>
  </si>
  <si>
    <t xml:space="preserve">z syt.poz. 33</t>
  </si>
  <si>
    <t xml:space="preserve">Oś. Skłodowskiej + w blokach betonowe</t>
  </si>
  <si>
    <t xml:space="preserve">Oś Skłodowskiej w blokach ŻN/OŻ</t>
  </si>
  <si>
    <t xml:space="preserve">15 szt.</t>
  </si>
  <si>
    <t xml:space="preserve">boczna od Szosy Grudziądzkiej </t>
  </si>
  <si>
    <t xml:space="preserve">Planty Kolejowe do Parowej</t>
  </si>
  <si>
    <t xml:space="preserve">parkowe 40W</t>
  </si>
  <si>
    <t xml:space="preserve">Brzoskwiniowa</t>
  </si>
  <si>
    <t xml:space="preserve">23 szt.</t>
  </si>
  <si>
    <t xml:space="preserve">Wiśniowa</t>
  </si>
  <si>
    <t xml:space="preserve">Czereśniowa</t>
  </si>
  <si>
    <t xml:space="preserve">Morelowa</t>
  </si>
  <si>
    <t xml:space="preserve">Lipowa</t>
  </si>
  <si>
    <t xml:space="preserve">Śliwowa</t>
  </si>
  <si>
    <t xml:space="preserve">Brzozowa</t>
  </si>
  <si>
    <t xml:space="preserve">19 szt.</t>
  </si>
  <si>
    <t xml:space="preserve">Parowa</t>
  </si>
  <si>
    <t xml:space="preserve">S2</t>
  </si>
  <si>
    <t xml:space="preserve">z syt. poz. 45</t>
  </si>
  <si>
    <t xml:space="preserve">Pod Skarpą</t>
  </si>
  <si>
    <t xml:space="preserve">Tarasowa/Wysoka</t>
  </si>
  <si>
    <t xml:space="preserve">S5</t>
  </si>
  <si>
    <t xml:space="preserve">Nadrzeczna</t>
  </si>
  <si>
    <t xml:space="preserve">plac Wolności 2 ulice</t>
  </si>
  <si>
    <t xml:space="preserve">z syt. poz. 49</t>
  </si>
  <si>
    <t xml:space="preserve">Krótka</t>
  </si>
  <si>
    <t xml:space="preserve">z syt. poz. 50</t>
  </si>
  <si>
    <t xml:space="preserve">Toruńska od P. Skargi do Kwiatowa</t>
  </si>
  <si>
    <t xml:space="preserve">21 szt.</t>
  </si>
  <si>
    <t xml:space="preserve">Toruńska od Gorczyckiego w kierunku Wałowa</t>
  </si>
  <si>
    <t xml:space="preserve">Toruńska od Kwiatowa do granicy</t>
  </si>
  <si>
    <t xml:space="preserve">18 szt. </t>
  </si>
  <si>
    <t xml:space="preserve">z syt. poz. 53</t>
  </si>
  <si>
    <t xml:space="preserve">Chabrowa</t>
  </si>
  <si>
    <t xml:space="preserve">z syt. poz. 54</t>
  </si>
  <si>
    <t xml:space="preserve">Kwiatowa do konwaliowa</t>
  </si>
  <si>
    <t xml:space="preserve">8 szt. </t>
  </si>
  <si>
    <t xml:space="preserve">z syt. poz. 55</t>
  </si>
  <si>
    <t xml:space="preserve">Kwiatowa od konwaliowa  </t>
  </si>
  <si>
    <t xml:space="preserve">z syt. poz. 56</t>
  </si>
  <si>
    <t xml:space="preserve">dob. 3 szt.</t>
  </si>
  <si>
    <t xml:space="preserve">boczna od Kwiatowa</t>
  </si>
  <si>
    <t xml:space="preserve">Storczykowa</t>
  </si>
  <si>
    <t xml:space="preserve">Konwaliowa</t>
  </si>
  <si>
    <t xml:space="preserve">Gorczyckiego</t>
  </si>
  <si>
    <t xml:space="preserve">13 szt.</t>
  </si>
  <si>
    <t xml:space="preserve">Żeglarska</t>
  </si>
  <si>
    <t xml:space="preserve">Okrężna</t>
  </si>
  <si>
    <t xml:space="preserve">Portowa</t>
  </si>
  <si>
    <t xml:space="preserve">Leśna z Zieloną</t>
  </si>
  <si>
    <t xml:space="preserve">Ogrodowa </t>
  </si>
  <si>
    <t xml:space="preserve">z syt. poz. 65</t>
  </si>
  <si>
    <t xml:space="preserve">Łąkowa</t>
  </si>
  <si>
    <t xml:space="preserve">Ogrodowa od Łąkowej</t>
  </si>
  <si>
    <t xml:space="preserve">Panieńska</t>
  </si>
  <si>
    <t xml:space="preserve">z syt. poz. 68</t>
  </si>
  <si>
    <t xml:space="preserve">Szara</t>
  </si>
  <si>
    <t xml:space="preserve">gen Jastrzębskiego</t>
  </si>
  <si>
    <t xml:space="preserve">Danielewskiego</t>
  </si>
  <si>
    <t xml:space="preserve">Walentego Fiałka</t>
  </si>
  <si>
    <t xml:space="preserve">Chociszewskiego </t>
  </si>
  <si>
    <t xml:space="preserve">z syt. poz. 73</t>
  </si>
  <si>
    <t xml:space="preserve">Rydygiera</t>
  </si>
  <si>
    <t xml:space="preserve">P. Skargi</t>
  </si>
  <si>
    <t xml:space="preserve">Osnowska od Toruńska do Żurawia</t>
  </si>
  <si>
    <t xml:space="preserve">Gołębia</t>
  </si>
  <si>
    <t xml:space="preserve">z syt. poz. 77</t>
  </si>
  <si>
    <t xml:space="preserve">Żurawia</t>
  </si>
  <si>
    <t xml:space="preserve">dob. 4 szt.</t>
  </si>
  <si>
    <t xml:space="preserve">boczna od Żurawia</t>
  </si>
  <si>
    <t xml:space="preserve">z syt. poz. 79</t>
  </si>
  <si>
    <t xml:space="preserve">Jaskółcza</t>
  </si>
  <si>
    <t xml:space="preserve">Słowicza </t>
  </si>
  <si>
    <t xml:space="preserve">z syt. poz. 81</t>
  </si>
  <si>
    <t xml:space="preserve">Osnowska od Żurawia</t>
  </si>
  <si>
    <t xml:space="preserve">17 szt.</t>
  </si>
  <si>
    <t xml:space="preserve">Orla</t>
  </si>
  <si>
    <t xml:space="preserve">z syt. poz. 83</t>
  </si>
  <si>
    <t xml:space="preserve">Sowia</t>
  </si>
  <si>
    <t xml:space="preserve">z syt. poz. 85</t>
  </si>
  <si>
    <t xml:space="preserve">Jastrzębia</t>
  </si>
  <si>
    <t xml:space="preserve">Sokola</t>
  </si>
  <si>
    <t xml:space="preserve">Bociania</t>
  </si>
  <si>
    <t xml:space="preserve">8 szt</t>
  </si>
  <si>
    <t xml:space="preserve">Kolibrowa</t>
  </si>
  <si>
    <t xml:space="preserve">Krucza</t>
  </si>
  <si>
    <t xml:space="preserve">Powstańców Wlkp</t>
  </si>
  <si>
    <t xml:space="preserve">Krucza </t>
  </si>
  <si>
    <t xml:space="preserve">z syt. poz. 91</t>
  </si>
  <si>
    <t xml:space="preserve">Nad Groblą</t>
  </si>
  <si>
    <t xml:space="preserve">20 szt.</t>
  </si>
  <si>
    <t xml:space="preserve">18 szt.</t>
  </si>
  <si>
    <t xml:space="preserve">Wiklinowa</t>
  </si>
  <si>
    <t xml:space="preserve">Powiśle</t>
  </si>
  <si>
    <t xml:space="preserve">przed Cmentarzem i teren </t>
  </si>
  <si>
    <t xml:space="preserve">z syt. poz. 95</t>
  </si>
  <si>
    <t xml:space="preserve">28 szt.</t>
  </si>
  <si>
    <t xml:space="preserve">Oś. M. Kopernika </t>
  </si>
  <si>
    <t xml:space="preserve">26 szt.</t>
  </si>
  <si>
    <t xml:space="preserve">Oś. J Piłsudskiego</t>
  </si>
  <si>
    <t xml:space="preserve">27 szt.</t>
  </si>
  <si>
    <t xml:space="preserve">Oś. Dr. F. Raszei</t>
  </si>
  <si>
    <t xml:space="preserve">24 szt.</t>
  </si>
  <si>
    <t xml:space="preserve">Oś. Jana Pawła II</t>
  </si>
  <si>
    <t xml:space="preserve">0 szt.</t>
  </si>
  <si>
    <t xml:space="preserve">Studzienna Schody od Dworcowa do Kamionka</t>
  </si>
  <si>
    <t xml:space="preserve">z syt. poz. 100</t>
  </si>
  <si>
    <t xml:space="preserve">ozdobne 33W</t>
  </si>
  <si>
    <t xml:space="preserve">Schody od Stare Planty do Okrężna</t>
  </si>
  <si>
    <r>
      <rPr>
        <sz val="10"/>
        <rFont val="Arial"/>
        <family val="2"/>
        <charset val="238"/>
      </rPr>
      <t xml:space="preserve">Łunawska Skrzyżowanie z drogą 91</t>
    </r>
    <r>
      <rPr>
        <sz val="6"/>
        <rFont val="Arial"/>
        <family val="2"/>
        <charset val="238"/>
      </rPr>
      <t xml:space="preserve">- 2 maszty na met. Okrągly po 5 opraw</t>
    </r>
  </si>
  <si>
    <t xml:space="preserve">park XXX lecia</t>
  </si>
  <si>
    <t xml:space="preserve">z syt. poz. 103</t>
  </si>
  <si>
    <t xml:space="preserve">chodnik w lesie do ulicy nad browiną</t>
  </si>
  <si>
    <t xml:space="preserve">z syt. poz. 104</t>
  </si>
  <si>
    <t xml:space="preserve">amfitetr</t>
  </si>
  <si>
    <t xml:space="preserve">schody od oś. M. Skłodowskiej</t>
  </si>
  <si>
    <t xml:space="preserve">Stare Planty</t>
  </si>
  <si>
    <t xml:space="preserve">Dworcowa od Powstańców WLKP do Bramy</t>
  </si>
  <si>
    <t xml:space="preserve">od Nadrzecznej las + schody do pola </t>
  </si>
  <si>
    <t xml:space="preserve">park Nowe Planty</t>
  </si>
  <si>
    <t xml:space="preserve">park od Powstańców Wlkp</t>
  </si>
  <si>
    <t xml:space="preserve">przy Stadionie niedaleko Nadrzecznej</t>
  </si>
  <si>
    <t xml:space="preserve">osiedle Dworzyska</t>
  </si>
  <si>
    <t xml:space="preserve">dob 4 szt.</t>
  </si>
  <si>
    <t xml:space="preserve">Obiekt techniczny Nad Groblą POMP 2</t>
  </si>
  <si>
    <t xml:space="preserve">CENTRUM MIASTA</t>
  </si>
  <si>
    <t xml:space="preserve">22 Stycznia</t>
  </si>
  <si>
    <t xml:space="preserve">Poprzeczna od 22 Stycznia do Rycerska</t>
  </si>
  <si>
    <t xml:space="preserve">Poprzeczna od Rycerska do Koscielna</t>
  </si>
  <si>
    <t xml:space="preserve">Podmurna</t>
  </si>
  <si>
    <t xml:space="preserve">Grudziądzka do Rynkowa</t>
  </si>
  <si>
    <t xml:space="preserve">Rycerska od Podmurna do Rynkowej</t>
  </si>
  <si>
    <t xml:space="preserve">Kościelna od Wodna</t>
  </si>
  <si>
    <t xml:space="preserve">Dominikańska</t>
  </si>
  <si>
    <t xml:space="preserve">Wodna</t>
  </si>
  <si>
    <t xml:space="preserve"> ulice wokół Rynku</t>
  </si>
  <si>
    <t xml:space="preserve">Rynek </t>
  </si>
  <si>
    <t xml:space="preserve">40 szt.</t>
  </si>
  <si>
    <t xml:space="preserve">Rybacka od Rycerskiej do Dominikańskiej</t>
  </si>
  <si>
    <t xml:space="preserve">Rybacka od 22 Stycznia  do końca</t>
  </si>
  <si>
    <t xml:space="preserve">Szkolna</t>
  </si>
  <si>
    <t xml:space="preserve">św. Ducha</t>
  </si>
  <si>
    <t xml:space="preserve">al.. 3Maja</t>
  </si>
  <si>
    <t xml:space="preserve">Wałowa</t>
  </si>
  <si>
    <t xml:space="preserve">Franciszkańska od Dominikańska do Biskupia</t>
  </si>
  <si>
    <t xml:space="preserve">Franciszkańska od Biskupia do 22 Stycznia</t>
  </si>
  <si>
    <t xml:space="preserve">Biskupia od Rybacka do Klasztornej</t>
  </si>
  <si>
    <t xml:space="preserve">Biskupia od Klasztornej</t>
  </si>
  <si>
    <t xml:space="preserve">Klasztorna</t>
  </si>
  <si>
    <t xml:space="preserve">Klasztorna od Biskupia do Dominikańska</t>
  </si>
  <si>
    <t xml:space="preserve">ścieżka przed murami</t>
  </si>
  <si>
    <t xml:space="preserve">32 szt.</t>
  </si>
  <si>
    <t xml:space="preserve">Rynkowa</t>
  </si>
  <si>
    <t xml:space="preserve">Gen. Hallera</t>
  </si>
  <si>
    <t xml:space="preserve">Chodnik od 22 Stycznia do Toruńskiej</t>
  </si>
  <si>
    <t xml:space="preserve">SUMY</t>
  </si>
  <si>
    <t xml:space="preserve">Częścią załącznika nr 11 jest:                                                                                                                                                                                                                                                       a) tabela doboru opraw -   do wypełnienia przez Wykonawc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 zestaw raportów obliczeń fotometrycznych dla poszczególnych odcinków ulic miasta Chełmna. Dobór mocy opraw dla poszczególnych odcinków ulic należy przeprowadzić w oparciu o wyliczenia według wskazanych sytuacji oświetleniowych. Dla uproszczenia zredukowano ilość sytuacji do przeliczenia i wskazano dokładne ilości opraw dla sytuacji oświetleniowych. Zestaw raportów wskazujących dane do obliczeń w części b) załącznika nr 11 ( dane do obliczeń mają uwzględniać dopuszczalne odstępstwa opisane w załacznikach nr 5 i 6 do SIWZ ).</t>
  </si>
  <si>
    <t xml:space="preserve">Dobór opraw ozdobnych (stylowych) i parkowych:                                                                                                                                                                                                                                                 - ozdobne 55 W - dane do obliczeń, moduł 45m, naprzemianlegle, montaż nasadowy, wysokość montażu 4m, jezdnia szer. 7m, 2 pasy ruchu, nawis -0.5, nawierzchnia R3, współczynnik konserwacji 0,8, spełnienie wymaganych parametrów Em i Emin dla klasy min. S3.                                                                                                                                   - ozdobne 55 W - dane do obliczeń, moduł 30m, jednostronnie, montaż nasadowy, wysokość montażu 4m, jezdnia szer. 5m, 2 pasy ruchu, nawis -0.5, nawierzchnia R3, współczynnik konserwacji 0,8, spełnienie wymaganych parametrów Em i Emin dla klasy min. S3.                                                                                                                               - ozdobne 33 W - dane do obliczeń, moduł 25m, jednostronnie, montaż nasadowy, wysokość montażu 4m, chodnik/ jezdnia szer. 4m, nawis -0.5, nawierzchnia R3, współczynnik konserwacji 0,8, spełnienie wymaganych parametrów Em i Emin dla klasy S3.                                                                                                                                        - parkowe 30 W - dane do obliczeń, moduł 25m, jednostronnie, montaż nasadowy, wysokość montażu 4m, chodnik/ jezdnia szer. 4m, nawis -0.5, nawierzchnia R3, współczynnik konserwacji 0,8, spełnienie wymaganych parametrów Em i Emin dla klasy S3.                                                                                                                                        - parkowe 40 W - dane do obliczeń, moduł 28m, jednostronnie, montaż nasadowy, wysokość montażu 4,5m, chodnik/ jezdnia szer. 4m, nawis -0.5, nawierzchnia R3, współczynnik konserwacji 0,8, spełnienie wymaganych parametrów Em i Emin dla klasy S3.</t>
  </si>
  <si>
    <t xml:space="preserve">RAZEM</t>
  </si>
  <si>
    <t xml:space="preserve">Kryteria oceny:</t>
  </si>
  <si>
    <t xml:space="preserve">5 - stan bardzo dobry (sprzęt nowy)</t>
  </si>
  <si>
    <t xml:space="preserve">4 - stan dobry (sprzęt w stanie nie wymagającym napraw i remontu)</t>
  </si>
  <si>
    <t xml:space="preserve">3 - stan umożliwiający eksploatację (sprzęt w najbliższym czasie do wymiany lub remontu) </t>
  </si>
  <si>
    <t xml:space="preserve">2 - stan zły (sprzęt działający, lecz do wymiany)</t>
  </si>
  <si>
    <t xml:space="preserve">1 - stan bardzo zły (zagrażający użytkownikom, niedziałający, do natychmiastowej wymiany)</t>
  </si>
  <si>
    <t xml:space="preserve">Droga: K-krajowa, W-wojewódzka, G-gminna, P-powiatowa</t>
  </si>
  <si>
    <t xml:space="preserve">Nawierzchnia: A-asfalt, B-beton, Br-bruk, Nu-nie utwardzona</t>
  </si>
  <si>
    <t xml:space="preserve">Własność: ZE - Zakład Energetyczny, M - Miasto</t>
  </si>
  <si>
    <t xml:space="preserve">Typ sieci  N- linia napowietrzna , K - linia kabl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"/>
    <numFmt numFmtId="169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DCE6F2"/>
      </patternFill>
    </fill>
    <fill>
      <patternFill patternType="solid">
        <fgColor rgb="FFDCE6F2"/>
        <bgColor rgb="FFF2DCDB"/>
      </patternFill>
    </fill>
    <fill>
      <patternFill patternType="solid">
        <fgColor rgb="FFC3D69B"/>
        <bgColor rgb="FFF2DCDB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false" tabSelected="true" showOutlineSymbols="true" defaultGridColor="true" view="normal" topLeftCell="C13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"/>
    <col collapsed="false" customWidth="true" hidden="true" outlineLevel="0" max="2" min="2" style="1" width="0.14"/>
    <col collapsed="false" customWidth="true" hidden="false" outlineLevel="0" max="3" min="3" style="2" width="38.29"/>
    <col collapsed="false" customWidth="true" hidden="false" outlineLevel="0" max="4" min="4" style="3" width="4.57"/>
    <col collapsed="false" customWidth="true" hidden="false" outlineLevel="0" max="9" min="5" style="0" width="3.86"/>
    <col collapsed="false" customWidth="true" hidden="false" outlineLevel="0" max="10" min="10" style="4" width="3.71"/>
    <col collapsed="false" customWidth="true" hidden="false" outlineLevel="0" max="11" min="11" style="0" width="4.86"/>
    <col collapsed="false" customWidth="true" hidden="false" outlineLevel="0" max="12" min="12" style="5" width="3.86"/>
    <col collapsed="false" customWidth="true" hidden="false" outlineLevel="0" max="14" min="13" style="0" width="3.86"/>
    <col collapsed="false" customWidth="true" hidden="false" outlineLevel="0" max="15" min="15" style="5" width="5.29"/>
    <col collapsed="false" customWidth="true" hidden="true" outlineLevel="0" max="16" min="16" style="0" width="4.14"/>
    <col collapsed="false" customWidth="true" hidden="false" outlineLevel="0" max="20" min="17" style="6" width="3.86"/>
    <col collapsed="false" customWidth="true" hidden="false" outlineLevel="0" max="21" min="21" style="6" width="3.71"/>
    <col collapsed="false" customWidth="true" hidden="false" outlineLevel="0" max="22" min="22" style="6" width="4.86"/>
    <col collapsed="false" customWidth="true" hidden="false" outlineLevel="0" max="23" min="23" style="6" width="5.86"/>
    <col collapsed="false" customWidth="true" hidden="false" outlineLevel="0" max="24" min="24" style="0" width="2.57"/>
    <col collapsed="false" customWidth="true" hidden="false" outlineLevel="0" max="25" min="25" style="0" width="7.71"/>
    <col collapsed="false" customWidth="true" hidden="false" outlineLevel="0" max="26" min="26" style="0" width="13.86"/>
    <col collapsed="false" customWidth="true" hidden="false" outlineLevel="0" max="27" min="27" style="0" width="6.14"/>
    <col collapsed="false" customWidth="true" hidden="false" outlineLevel="0" max="28" min="28" style="0" width="13"/>
    <col collapsed="false" customWidth="true" hidden="false" outlineLevel="0" max="29" min="29" style="0" width="9.71"/>
    <col collapsed="false" customWidth="true" hidden="false" outlineLevel="0" max="30" min="30" style="0" width="13.42"/>
    <col collapsed="false" customWidth="true" hidden="false" outlineLevel="0" max="31" min="31" style="0" width="9.29"/>
    <col collapsed="false" customWidth="true" hidden="false" outlineLevel="0" max="32" min="32" style="0" width="13.15"/>
  </cols>
  <sheetData>
    <row r="1" customFormat="false" ht="14.25" hidden="false" customHeight="true" outlineLevel="0" collapsed="false"/>
    <row r="2" customFormat="false" ht="21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5"/>
    </row>
    <row r="3" customFormat="false" ht="41.25" hidden="false" customHeight="true" outlineLevel="0" collapsed="false">
      <c r="A3" s="9"/>
      <c r="B3" s="9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3" t="s">
        <v>1</v>
      </c>
      <c r="R3" s="13"/>
      <c r="S3" s="13"/>
      <c r="T3" s="13"/>
      <c r="U3" s="13"/>
      <c r="V3" s="12"/>
      <c r="W3" s="12"/>
      <c r="X3" s="5"/>
      <c r="Y3" s="14" t="s">
        <v>2</v>
      </c>
      <c r="Z3" s="14"/>
      <c r="AA3" s="14"/>
      <c r="AB3" s="14"/>
      <c r="AC3" s="14"/>
      <c r="AD3" s="14"/>
      <c r="AE3" s="14"/>
      <c r="AF3" s="14"/>
    </row>
    <row r="4" customFormat="false" ht="24.75" hidden="false" customHeight="true" outlineLevel="0" collapsed="false">
      <c r="A4" s="15"/>
      <c r="B4" s="15"/>
      <c r="C4" s="16"/>
      <c r="D4" s="17"/>
      <c r="E4" s="18" t="s">
        <v>3</v>
      </c>
      <c r="F4" s="18" t="s">
        <v>4</v>
      </c>
      <c r="G4" s="18" t="s">
        <v>5</v>
      </c>
      <c r="H4" s="18" t="s">
        <v>6</v>
      </c>
      <c r="I4" s="18" t="s">
        <v>7</v>
      </c>
      <c r="J4" s="18" t="s">
        <v>8</v>
      </c>
      <c r="K4" s="18" t="s">
        <v>9</v>
      </c>
      <c r="L4" s="18" t="s">
        <v>10</v>
      </c>
      <c r="M4" s="18" t="s">
        <v>11</v>
      </c>
      <c r="N4" s="18" t="s">
        <v>12</v>
      </c>
      <c r="O4" s="19"/>
      <c r="P4" s="19"/>
      <c r="Q4" s="18" t="s">
        <v>4</v>
      </c>
      <c r="R4" s="18" t="s">
        <v>5</v>
      </c>
      <c r="S4" s="18" t="s">
        <v>6</v>
      </c>
      <c r="T4" s="18" t="s">
        <v>7</v>
      </c>
      <c r="U4" s="18" t="s">
        <v>8</v>
      </c>
      <c r="V4" s="20"/>
      <c r="W4" s="20"/>
      <c r="X4" s="5"/>
      <c r="Y4" s="5"/>
    </row>
    <row r="5" customFormat="false" ht="105.75" hidden="false" customHeight="true" outlineLevel="0" collapsed="false">
      <c r="A5" s="21" t="s">
        <v>13</v>
      </c>
      <c r="B5" s="22" t="s">
        <v>14</v>
      </c>
      <c r="C5" s="23" t="s">
        <v>15</v>
      </c>
      <c r="D5" s="24" t="s">
        <v>16</v>
      </c>
      <c r="E5" s="25" t="s">
        <v>17</v>
      </c>
      <c r="F5" s="25" t="s">
        <v>18</v>
      </c>
      <c r="G5" s="25" t="s">
        <v>19</v>
      </c>
      <c r="H5" s="26" t="s">
        <v>20</v>
      </c>
      <c r="I5" s="25" t="s">
        <v>21</v>
      </c>
      <c r="J5" s="25" t="s">
        <v>22</v>
      </c>
      <c r="K5" s="27" t="s">
        <v>23</v>
      </c>
      <c r="L5" s="27" t="s">
        <v>24</v>
      </c>
      <c r="M5" s="27" t="s">
        <v>25</v>
      </c>
      <c r="N5" s="27" t="s">
        <v>26</v>
      </c>
      <c r="O5" s="28" t="s">
        <v>27</v>
      </c>
      <c r="P5" s="28"/>
      <c r="Q5" s="29" t="s">
        <v>28</v>
      </c>
      <c r="R5" s="29" t="s">
        <v>29</v>
      </c>
      <c r="S5" s="29" t="s">
        <v>30</v>
      </c>
      <c r="T5" s="29" t="s">
        <v>31</v>
      </c>
      <c r="U5" s="29" t="s">
        <v>32</v>
      </c>
      <c r="V5" s="28" t="s">
        <v>33</v>
      </c>
      <c r="W5" s="28" t="s">
        <v>34</v>
      </c>
      <c r="X5" s="5"/>
      <c r="Y5" s="30" t="s">
        <v>35</v>
      </c>
      <c r="Z5" s="30" t="s">
        <v>36</v>
      </c>
      <c r="AA5" s="30" t="s">
        <v>35</v>
      </c>
      <c r="AB5" s="30" t="s">
        <v>36</v>
      </c>
      <c r="AC5" s="31" t="s">
        <v>35</v>
      </c>
      <c r="AD5" s="31" t="s">
        <v>36</v>
      </c>
      <c r="AE5" s="31" t="s">
        <v>35</v>
      </c>
      <c r="AF5" s="31" t="s">
        <v>36</v>
      </c>
    </row>
    <row r="6" s="5" customFormat="true" ht="15" hidden="false" customHeight="true" outlineLevel="0" collapsed="false">
      <c r="A6" s="21"/>
      <c r="B6" s="22"/>
      <c r="C6" s="23"/>
      <c r="D6" s="24"/>
      <c r="E6" s="32" t="s">
        <v>37</v>
      </c>
      <c r="F6" s="32" t="s">
        <v>37</v>
      </c>
      <c r="G6" s="32" t="s">
        <v>37</v>
      </c>
      <c r="H6" s="32" t="s">
        <v>37</v>
      </c>
      <c r="I6" s="32" t="s">
        <v>37</v>
      </c>
      <c r="J6" s="32" t="s">
        <v>37</v>
      </c>
      <c r="K6" s="32" t="s">
        <v>37</v>
      </c>
      <c r="L6" s="32" t="s">
        <v>37</v>
      </c>
      <c r="M6" s="32" t="s">
        <v>37</v>
      </c>
      <c r="N6" s="32" t="s">
        <v>37</v>
      </c>
      <c r="O6" s="32" t="s">
        <v>37</v>
      </c>
      <c r="P6" s="32"/>
      <c r="Q6" s="33" t="s">
        <v>37</v>
      </c>
      <c r="R6" s="33" t="s">
        <v>37</v>
      </c>
      <c r="S6" s="33" t="s">
        <v>37</v>
      </c>
      <c r="T6" s="33" t="s">
        <v>37</v>
      </c>
      <c r="U6" s="33" t="s">
        <v>37</v>
      </c>
      <c r="V6" s="33" t="s">
        <v>37</v>
      </c>
      <c r="W6" s="33" t="s">
        <v>38</v>
      </c>
      <c r="Y6" s="34" t="s">
        <v>39</v>
      </c>
      <c r="Z6" s="34"/>
      <c r="AA6" s="34"/>
      <c r="AB6" s="34"/>
      <c r="AC6" s="35" t="s">
        <v>40</v>
      </c>
      <c r="AD6" s="36"/>
      <c r="AE6" s="37" t="s">
        <v>40</v>
      </c>
      <c r="AF6" s="37"/>
    </row>
    <row r="7" s="5" customFormat="true" ht="12.75" hidden="false" customHeight="true" outlineLevel="0" collapsed="false">
      <c r="A7" s="38" t="n">
        <v>1</v>
      </c>
      <c r="B7" s="39"/>
      <c r="C7" s="40" t="s">
        <v>41</v>
      </c>
      <c r="D7" s="41" t="s">
        <v>42</v>
      </c>
      <c r="E7" s="42" t="n">
        <v>5</v>
      </c>
      <c r="F7" s="42"/>
      <c r="G7" s="42"/>
      <c r="H7" s="42"/>
      <c r="I7" s="42"/>
      <c r="J7" s="42"/>
      <c r="K7" s="43"/>
      <c r="L7" s="43"/>
      <c r="M7" s="42"/>
      <c r="N7" s="42"/>
      <c r="O7" s="42" t="n">
        <f aca="false">SUM(E7:N7)</f>
        <v>5</v>
      </c>
      <c r="P7" s="42"/>
      <c r="Q7" s="20"/>
      <c r="R7" s="20"/>
      <c r="S7" s="20"/>
      <c r="T7" s="20"/>
      <c r="U7" s="20"/>
      <c r="V7" s="20" t="n">
        <f aca="false">SUM(Q7:W7)</f>
        <v>0</v>
      </c>
      <c r="W7" s="44" t="n">
        <f aca="false">E7*0.026+F7*0.036+G7*0.038+H7*0.055+I7*0.071+J7*0.106+K7*0.055+L7*0.033+M7*0.03+N7*0.04+Q7*0.036+R7*0.038+S69*0.055+T7*0.071+U7*0.106</f>
        <v>0.13</v>
      </c>
      <c r="X7" s="45"/>
      <c r="Y7" s="46" t="s">
        <v>43</v>
      </c>
      <c r="Z7" s="46" t="s">
        <v>44</v>
      </c>
      <c r="AA7" s="46"/>
      <c r="AB7" s="46"/>
      <c r="AC7" s="47"/>
      <c r="AD7" s="47"/>
      <c r="AE7" s="47"/>
      <c r="AF7" s="47"/>
    </row>
    <row r="8" s="5" customFormat="true" ht="12.75" hidden="false" customHeight="true" outlineLevel="0" collapsed="false">
      <c r="A8" s="38" t="n">
        <v>2</v>
      </c>
      <c r="B8" s="39"/>
      <c r="C8" s="40" t="s">
        <v>45</v>
      </c>
      <c r="D8" s="41" t="s">
        <v>46</v>
      </c>
      <c r="E8" s="42"/>
      <c r="F8" s="42"/>
      <c r="G8" s="42" t="n">
        <v>4</v>
      </c>
      <c r="H8" s="42"/>
      <c r="I8" s="42"/>
      <c r="J8" s="42"/>
      <c r="K8" s="43"/>
      <c r="L8" s="43"/>
      <c r="M8" s="42"/>
      <c r="N8" s="42"/>
      <c r="O8" s="42" t="n">
        <f aca="false">SUM(E8:N8)</f>
        <v>4</v>
      </c>
      <c r="P8" s="42"/>
      <c r="Q8" s="20"/>
      <c r="R8" s="20"/>
      <c r="S8" s="20"/>
      <c r="T8" s="20"/>
      <c r="U8" s="20"/>
      <c r="V8" s="20" t="n">
        <f aca="false">SUM(Q8:U8)</f>
        <v>0</v>
      </c>
      <c r="W8" s="44" t="n">
        <f aca="false">E8*0.026+F8*0.036+G8*0.038+H8*0.055+I8*0.071+J8*0.106+K8*0.055+L8*0.033+M8*0.03+N8*0.04+Q8*0.036+R8*0.038+S70*0.055+T8*0.071+U8*0.106</f>
        <v>0.152</v>
      </c>
      <c r="X8" s="45"/>
      <c r="Y8" s="46" t="s">
        <v>47</v>
      </c>
      <c r="Z8" s="46" t="s">
        <v>48</v>
      </c>
      <c r="AA8" s="46"/>
      <c r="AB8" s="46"/>
      <c r="AC8" s="47"/>
      <c r="AD8" s="47"/>
      <c r="AE8" s="47"/>
      <c r="AF8" s="47"/>
    </row>
    <row r="9" s="5" customFormat="true" ht="12.75" hidden="false" customHeight="true" outlineLevel="0" collapsed="false">
      <c r="A9" s="38" t="n">
        <v>3</v>
      </c>
      <c r="B9" s="39"/>
      <c r="C9" s="40" t="s">
        <v>49</v>
      </c>
      <c r="D9" s="41" t="s">
        <v>50</v>
      </c>
      <c r="E9" s="42"/>
      <c r="F9" s="42"/>
      <c r="G9" s="42"/>
      <c r="H9" s="42"/>
      <c r="I9" s="42" t="n">
        <v>19</v>
      </c>
      <c r="J9" s="42"/>
      <c r="K9" s="43"/>
      <c r="L9" s="43"/>
      <c r="M9" s="42"/>
      <c r="N9" s="42"/>
      <c r="O9" s="42" t="n">
        <f aca="false">SUM(E9:N9)</f>
        <v>19</v>
      </c>
      <c r="P9" s="42"/>
      <c r="Q9" s="20"/>
      <c r="R9" s="20"/>
      <c r="S9" s="20"/>
      <c r="T9" s="20"/>
      <c r="U9" s="20"/>
      <c r="V9" s="20" t="n">
        <f aca="false">SUM(Q9:U9)</f>
        <v>0</v>
      </c>
      <c r="W9" s="44" t="n">
        <f aca="false">E9*0.026+F9*0.036+G9*0.038+H9*0.055+I9*0.071+J9*0.106+K9*0.055+L9*0.033+M9*0.03+N9*0.04+Q9*0.036+R9*0.038+S71*0.055+T9*0.071+U9*0.106</f>
        <v>1.349</v>
      </c>
      <c r="X9" s="45"/>
      <c r="Y9" s="46" t="s">
        <v>51</v>
      </c>
      <c r="Z9" s="46" t="s">
        <v>52</v>
      </c>
      <c r="AA9" s="46"/>
      <c r="AB9" s="46"/>
      <c r="AC9" s="47"/>
      <c r="AD9" s="47"/>
      <c r="AE9" s="47"/>
      <c r="AF9" s="47"/>
    </row>
    <row r="10" s="5" customFormat="true" ht="12.75" hidden="false" customHeight="false" outlineLevel="0" collapsed="false">
      <c r="A10" s="38" t="n">
        <v>4</v>
      </c>
      <c r="B10" s="39"/>
      <c r="C10" s="40" t="s">
        <v>53</v>
      </c>
      <c r="D10" s="41" t="s">
        <v>54</v>
      </c>
      <c r="E10" s="42"/>
      <c r="F10" s="42"/>
      <c r="G10" s="42"/>
      <c r="H10" s="42" t="n">
        <v>14</v>
      </c>
      <c r="I10" s="42"/>
      <c r="J10" s="42"/>
      <c r="K10" s="43"/>
      <c r="L10" s="43"/>
      <c r="M10" s="42"/>
      <c r="N10" s="42"/>
      <c r="O10" s="42" t="n">
        <f aca="false">SUM(E10:N10)</f>
        <v>14</v>
      </c>
      <c r="P10" s="42"/>
      <c r="Q10" s="20"/>
      <c r="R10" s="20"/>
      <c r="S10" s="20"/>
      <c r="T10" s="20"/>
      <c r="U10" s="20"/>
      <c r="V10" s="20" t="n">
        <f aca="false">SUM(Q10:U10)</f>
        <v>0</v>
      </c>
      <c r="W10" s="44" t="n">
        <f aca="false">E10*0.026+F10*0.036+G10*0.038+H10*0.055+I10*0.071+J10*0.106+K10*0.055+L10*0.033+M10*0.03+N10*0.04+Q10*0.036+R10*0.038+S72*0.055+T10*0.071+U10*0.106</f>
        <v>0.77</v>
      </c>
      <c r="X10" s="45"/>
      <c r="Y10" s="48" t="s">
        <v>55</v>
      </c>
      <c r="Z10" s="46" t="s">
        <v>56</v>
      </c>
      <c r="AA10" s="46"/>
      <c r="AB10" s="46"/>
      <c r="AC10" s="47"/>
      <c r="AD10" s="47"/>
      <c r="AE10" s="47"/>
      <c r="AF10" s="47"/>
    </row>
    <row r="11" s="5" customFormat="true" ht="12.75" hidden="false" customHeight="false" outlineLevel="0" collapsed="false">
      <c r="A11" s="38" t="n">
        <v>5</v>
      </c>
      <c r="B11" s="39"/>
      <c r="C11" s="40" t="s">
        <v>57</v>
      </c>
      <c r="D11" s="41" t="s">
        <v>54</v>
      </c>
      <c r="E11" s="42"/>
      <c r="F11" s="42"/>
      <c r="G11" s="42"/>
      <c r="H11" s="42" t="n">
        <v>4</v>
      </c>
      <c r="I11" s="42"/>
      <c r="J11" s="42"/>
      <c r="K11" s="43"/>
      <c r="L11" s="43"/>
      <c r="M11" s="42"/>
      <c r="N11" s="42"/>
      <c r="O11" s="42" t="n">
        <f aca="false">SUM(E11:N11)</f>
        <v>4</v>
      </c>
      <c r="P11" s="42"/>
      <c r="Q11" s="20"/>
      <c r="R11" s="20"/>
      <c r="S11" s="20"/>
      <c r="T11" s="20"/>
      <c r="U11" s="20"/>
      <c r="V11" s="20" t="n">
        <f aca="false">SUM(Q11:U11)</f>
        <v>0</v>
      </c>
      <c r="W11" s="44" t="n">
        <f aca="false">E11*0.026+F11*0.036+G11*0.038+H11*0.055+I11*0.071+J11*0.106+K11*0.055+L11*0.033+M11*0.03+N11*0.04+Q11*0.036+R11*0.038+S73*0.055+T11*0.071+U11*0.106</f>
        <v>0.22</v>
      </c>
      <c r="X11" s="45"/>
      <c r="Y11" s="46" t="s">
        <v>47</v>
      </c>
      <c r="Z11" s="46" t="s">
        <v>58</v>
      </c>
      <c r="AA11" s="46"/>
      <c r="AB11" s="46"/>
      <c r="AC11" s="47"/>
      <c r="AD11" s="47"/>
      <c r="AE11" s="47"/>
      <c r="AF11" s="47"/>
    </row>
    <row r="12" s="5" customFormat="true" ht="12.75" hidden="false" customHeight="false" outlineLevel="0" collapsed="false">
      <c r="A12" s="38" t="n">
        <v>6</v>
      </c>
      <c r="B12" s="39"/>
      <c r="C12" s="40" t="s">
        <v>59</v>
      </c>
      <c r="D12" s="41" t="s">
        <v>54</v>
      </c>
      <c r="E12" s="42"/>
      <c r="F12" s="42"/>
      <c r="G12" s="42"/>
      <c r="H12" s="42" t="n">
        <v>39</v>
      </c>
      <c r="I12" s="42"/>
      <c r="J12" s="42"/>
      <c r="K12" s="43"/>
      <c r="L12" s="43"/>
      <c r="M12" s="42"/>
      <c r="N12" s="42"/>
      <c r="O12" s="42" t="n">
        <f aca="false">SUM(E12:N12)</f>
        <v>39</v>
      </c>
      <c r="P12" s="42"/>
      <c r="Q12" s="20"/>
      <c r="R12" s="20"/>
      <c r="S12" s="20"/>
      <c r="T12" s="20"/>
      <c r="U12" s="20"/>
      <c r="V12" s="20" t="n">
        <f aca="false">SUM(Q12:U12)</f>
        <v>0</v>
      </c>
      <c r="W12" s="44" t="n">
        <f aca="false">E12*0.026+F12*0.036+G12*0.038+H12*0.055+I12*0.071+J12*0.106+K12*0.055+L12*0.033+M12*0.03+N12*0.04+Q12*0.036+R12*0.038+S74*0.055+T12*0.071+U12*0.106</f>
        <v>2.145</v>
      </c>
      <c r="X12" s="45"/>
      <c r="Y12" s="46" t="s">
        <v>60</v>
      </c>
      <c r="Z12" s="46" t="s">
        <v>61</v>
      </c>
      <c r="AA12" s="46"/>
      <c r="AB12" s="46"/>
      <c r="AC12" s="47"/>
      <c r="AD12" s="47"/>
      <c r="AE12" s="47"/>
      <c r="AF12" s="47"/>
    </row>
    <row r="13" s="5" customFormat="true" ht="12.75" hidden="false" customHeight="false" outlineLevel="0" collapsed="false">
      <c r="A13" s="38" t="n">
        <v>7</v>
      </c>
      <c r="B13" s="39"/>
      <c r="C13" s="40" t="s">
        <v>62</v>
      </c>
      <c r="D13" s="41" t="s">
        <v>63</v>
      </c>
      <c r="E13" s="42"/>
      <c r="F13" s="42"/>
      <c r="G13" s="42"/>
      <c r="H13" s="42" t="n">
        <v>2</v>
      </c>
      <c r="I13" s="42"/>
      <c r="J13" s="42" t="n">
        <v>1</v>
      </c>
      <c r="K13" s="43"/>
      <c r="L13" s="43"/>
      <c r="M13" s="42"/>
      <c r="N13" s="42"/>
      <c r="O13" s="42" t="n">
        <f aca="false">SUM(E13:N13)</f>
        <v>3</v>
      </c>
      <c r="P13" s="42"/>
      <c r="Q13" s="20" t="n">
        <v>2</v>
      </c>
      <c r="R13" s="20"/>
      <c r="S13" s="20"/>
      <c r="T13" s="20"/>
      <c r="U13" s="20"/>
      <c r="V13" s="20" t="n">
        <f aca="false">SUM(Q13:U13)</f>
        <v>2</v>
      </c>
      <c r="W13" s="44" t="n">
        <f aca="false">E13*0.026+F13*0.036+G13*0.038+H13*0.055+I13*0.071+J13*0.106+K13*0.055+L13*0.033+M13*0.03+N13*0.04+Q13*0.036+R13*0.038+S75*0.055+T13*0.071+U13*0.106</f>
        <v>0.288</v>
      </c>
      <c r="X13" s="45"/>
      <c r="Y13" s="46" t="s">
        <v>64</v>
      </c>
      <c r="Z13" s="46" t="s">
        <v>65</v>
      </c>
      <c r="AA13" s="46" t="s">
        <v>66</v>
      </c>
      <c r="AB13" s="46" t="s">
        <v>67</v>
      </c>
      <c r="AC13" s="49" t="s">
        <v>68</v>
      </c>
      <c r="AD13" s="49" t="s">
        <v>69</v>
      </c>
      <c r="AE13" s="47"/>
      <c r="AF13" s="47"/>
    </row>
    <row r="14" s="5" customFormat="true" ht="12.75" hidden="false" customHeight="false" outlineLevel="0" collapsed="false">
      <c r="A14" s="38" t="n">
        <v>8</v>
      </c>
      <c r="B14" s="39"/>
      <c r="C14" s="40" t="s">
        <v>70</v>
      </c>
      <c r="D14" s="41" t="s">
        <v>54</v>
      </c>
      <c r="E14" s="42"/>
      <c r="F14" s="42"/>
      <c r="G14" s="42" t="n">
        <v>11</v>
      </c>
      <c r="H14" s="42"/>
      <c r="I14" s="42"/>
      <c r="J14" s="42"/>
      <c r="K14" s="43"/>
      <c r="L14" s="43"/>
      <c r="M14" s="42"/>
      <c r="N14" s="42"/>
      <c r="O14" s="42" t="n">
        <f aca="false">SUM(E14:N14)</f>
        <v>11</v>
      </c>
      <c r="P14" s="42"/>
      <c r="Q14" s="20"/>
      <c r="R14" s="20"/>
      <c r="S14" s="20"/>
      <c r="T14" s="20"/>
      <c r="U14" s="20"/>
      <c r="V14" s="20" t="n">
        <f aca="false">SUM(Q14:U14)</f>
        <v>0</v>
      </c>
      <c r="W14" s="44" t="n">
        <f aca="false">E14*0.026+F14*0.036+G14*0.038+H14*0.055+I14*0.071+J14*0.106+K14*0.055+L14*0.033+M14*0.03+N14*0.04+Q14*0.036+R14*0.038+S76*0.055+T14*0.071+U14*0.106</f>
        <v>0.418</v>
      </c>
      <c r="X14" s="45"/>
      <c r="Y14" s="46" t="s">
        <v>71</v>
      </c>
      <c r="Z14" s="46" t="s">
        <v>72</v>
      </c>
      <c r="AA14" s="46"/>
      <c r="AB14" s="46"/>
      <c r="AC14" s="47"/>
      <c r="AD14" s="47"/>
      <c r="AE14" s="47"/>
      <c r="AF14" s="47"/>
    </row>
    <row r="15" s="5" customFormat="true" ht="25.5" hidden="false" customHeight="false" outlineLevel="0" collapsed="false">
      <c r="A15" s="38" t="n">
        <v>9</v>
      </c>
      <c r="B15" s="39"/>
      <c r="C15" s="40" t="s">
        <v>73</v>
      </c>
      <c r="D15" s="41" t="s">
        <v>74</v>
      </c>
      <c r="E15" s="42"/>
      <c r="F15" s="42"/>
      <c r="G15" s="42"/>
      <c r="H15" s="42"/>
      <c r="I15" s="42"/>
      <c r="J15" s="42" t="n">
        <v>52</v>
      </c>
      <c r="K15" s="43"/>
      <c r="L15" s="43"/>
      <c r="M15" s="42"/>
      <c r="N15" s="42"/>
      <c r="O15" s="42" t="n">
        <f aca="false">SUM(E15:N15)</f>
        <v>52</v>
      </c>
      <c r="P15" s="42"/>
      <c r="Q15" s="20"/>
      <c r="R15" s="20"/>
      <c r="S15" s="20"/>
      <c r="T15" s="20"/>
      <c r="U15" s="20"/>
      <c r="V15" s="20" t="n">
        <f aca="false">SUM(Q15:U15)</f>
        <v>0</v>
      </c>
      <c r="W15" s="44" t="n">
        <f aca="false">E15*0.026+F15*0.036+G15*0.038+H15*0.055+I15*0.071+J15*0.106+K15*0.055+L15*0.033+M15*0.03+N15*0.04+Q15*0.036+R15*0.038+S77*0.055+T15*0.071+U15*0.106</f>
        <v>5.512</v>
      </c>
      <c r="X15" s="45"/>
      <c r="Y15" s="46" t="s">
        <v>75</v>
      </c>
      <c r="Z15" s="46" t="s">
        <v>67</v>
      </c>
      <c r="AA15" s="46"/>
      <c r="AB15" s="46"/>
      <c r="AC15" s="47"/>
      <c r="AD15" s="47"/>
      <c r="AE15" s="47"/>
      <c r="AF15" s="47"/>
    </row>
    <row r="16" s="5" customFormat="true" ht="12.75" hidden="false" customHeight="false" outlineLevel="0" collapsed="false">
      <c r="A16" s="38" t="n">
        <v>10</v>
      </c>
      <c r="B16" s="39"/>
      <c r="C16" s="40" t="s">
        <v>76</v>
      </c>
      <c r="D16" s="41" t="s">
        <v>50</v>
      </c>
      <c r="E16" s="42"/>
      <c r="F16" s="42"/>
      <c r="G16" s="42"/>
      <c r="H16" s="42" t="n">
        <v>8</v>
      </c>
      <c r="I16" s="42"/>
      <c r="J16" s="42" t="n">
        <v>4</v>
      </c>
      <c r="K16" s="43"/>
      <c r="L16" s="43"/>
      <c r="M16" s="42"/>
      <c r="N16" s="42"/>
      <c r="O16" s="42" t="n">
        <f aca="false">SUM(E16:N16)</f>
        <v>12</v>
      </c>
      <c r="P16" s="42"/>
      <c r="Q16" s="20"/>
      <c r="R16" s="20"/>
      <c r="S16" s="20" t="n">
        <v>2</v>
      </c>
      <c r="T16" s="20"/>
      <c r="U16" s="20"/>
      <c r="V16" s="20" t="n">
        <f aca="false">SUM(Q16:U16)</f>
        <v>2</v>
      </c>
      <c r="W16" s="44" t="n">
        <f aca="false">E16*0.026+F16*0.036+G16*0.038+H16*0.055+I16*0.071+J16*0.106+K16*0.055+L16*0.033+M16*0.03+N16*0.04+Q16*0.036+R16*0.038+S78*0.055+T16*0.071+U16*0.106</f>
        <v>0.864</v>
      </c>
      <c r="X16" s="45"/>
      <c r="Y16" s="46" t="s">
        <v>77</v>
      </c>
      <c r="Z16" s="46" t="s">
        <v>78</v>
      </c>
      <c r="AA16" s="46" t="s">
        <v>79</v>
      </c>
      <c r="AB16" s="46" t="s">
        <v>67</v>
      </c>
      <c r="AC16" s="47" t="s">
        <v>68</v>
      </c>
      <c r="AD16" s="49" t="s">
        <v>78</v>
      </c>
      <c r="AE16" s="47"/>
      <c r="AF16" s="47"/>
    </row>
    <row r="17" s="5" customFormat="true" ht="12.75" hidden="false" customHeight="true" outlineLevel="0" collapsed="false">
      <c r="A17" s="38" t="n">
        <v>11</v>
      </c>
      <c r="B17" s="39"/>
      <c r="C17" s="40" t="s">
        <v>80</v>
      </c>
      <c r="D17" s="41" t="s">
        <v>63</v>
      </c>
      <c r="E17" s="42"/>
      <c r="F17" s="42"/>
      <c r="G17" s="42"/>
      <c r="H17" s="42" t="n">
        <v>12</v>
      </c>
      <c r="I17" s="42"/>
      <c r="J17" s="42"/>
      <c r="K17" s="43"/>
      <c r="L17" s="43"/>
      <c r="M17" s="42"/>
      <c r="N17" s="42"/>
      <c r="O17" s="42" t="n">
        <f aca="false">SUM(E17:N17)</f>
        <v>12</v>
      </c>
      <c r="P17" s="42"/>
      <c r="Q17" s="20"/>
      <c r="R17" s="20"/>
      <c r="S17" s="20"/>
      <c r="T17" s="20"/>
      <c r="U17" s="20"/>
      <c r="V17" s="20" t="n">
        <f aca="false">SUM(Q17:U17)</f>
        <v>0</v>
      </c>
      <c r="W17" s="44" t="n">
        <f aca="false">E17*0.026+F17*0.036+G17*0.038+H17*0.055+I17*0.071+J17*0.106+K17*0.055+L17*0.033+M17*0.03+N17*0.04+Q17*0.036+R17*0.038+S79*0.055+T17*0.071+U17*0.106</f>
        <v>0.66</v>
      </c>
      <c r="X17" s="45"/>
      <c r="Y17" s="46" t="s">
        <v>81</v>
      </c>
      <c r="Z17" s="46" t="s">
        <v>78</v>
      </c>
      <c r="AA17" s="46"/>
      <c r="AB17" s="46"/>
      <c r="AC17" s="47"/>
      <c r="AD17" s="47"/>
      <c r="AE17" s="47"/>
      <c r="AF17" s="47"/>
    </row>
    <row r="18" s="5" customFormat="true" ht="12.75" hidden="false" customHeight="true" outlineLevel="0" collapsed="false">
      <c r="A18" s="38" t="n">
        <v>12</v>
      </c>
      <c r="B18" s="39"/>
      <c r="C18" s="40" t="s">
        <v>82</v>
      </c>
      <c r="D18" s="41" t="s">
        <v>50</v>
      </c>
      <c r="E18" s="42"/>
      <c r="F18" s="42"/>
      <c r="G18" s="42"/>
      <c r="H18" s="42"/>
      <c r="I18" s="42" t="n">
        <v>8</v>
      </c>
      <c r="J18" s="42"/>
      <c r="K18" s="43"/>
      <c r="L18" s="43"/>
      <c r="M18" s="42"/>
      <c r="N18" s="42"/>
      <c r="O18" s="42" t="n">
        <f aca="false">SUM(E18:N18)</f>
        <v>8</v>
      </c>
      <c r="P18" s="42"/>
      <c r="Q18" s="20"/>
      <c r="R18" s="20"/>
      <c r="S18" s="20"/>
      <c r="T18" s="20" t="n">
        <v>1</v>
      </c>
      <c r="U18" s="20"/>
      <c r="V18" s="20" t="n">
        <f aca="false">SUM(Q18:U18)</f>
        <v>1</v>
      </c>
      <c r="W18" s="44" t="n">
        <f aca="false">E18*0.026+F18*0.036+G18*0.038+H18*0.055+I18*0.071+J18*0.106+K18*0.055+L18*0.033+M18*0.03+N18*0.04+Q18*0.036+R18*0.038+S80*0.055+T18*0.071+U18*0.106</f>
        <v>0.639</v>
      </c>
      <c r="X18" s="45"/>
      <c r="Y18" s="46" t="s">
        <v>77</v>
      </c>
      <c r="Z18" s="46" t="s">
        <v>83</v>
      </c>
      <c r="AA18" s="46"/>
      <c r="AB18" s="46"/>
      <c r="AC18" s="47" t="s">
        <v>84</v>
      </c>
      <c r="AD18" s="49" t="s">
        <v>83</v>
      </c>
      <c r="AE18" s="47"/>
      <c r="AF18" s="47"/>
    </row>
    <row r="19" s="5" customFormat="true" ht="12.75" hidden="false" customHeight="true" outlineLevel="0" collapsed="false">
      <c r="A19" s="38" t="n">
        <v>13</v>
      </c>
      <c r="B19" s="39"/>
      <c r="C19" s="40" t="s">
        <v>85</v>
      </c>
      <c r="D19" s="41" t="s">
        <v>50</v>
      </c>
      <c r="E19" s="42"/>
      <c r="F19" s="42"/>
      <c r="G19" s="42"/>
      <c r="H19" s="42" t="n">
        <v>7</v>
      </c>
      <c r="I19" s="42" t="n">
        <v>7</v>
      </c>
      <c r="J19" s="42"/>
      <c r="K19" s="43"/>
      <c r="L19" s="43"/>
      <c r="M19" s="42"/>
      <c r="N19" s="42"/>
      <c r="O19" s="42" t="n">
        <f aca="false">SUM(E19:N19)</f>
        <v>14</v>
      </c>
      <c r="P19" s="42"/>
      <c r="Q19" s="20"/>
      <c r="R19" s="20"/>
      <c r="S19" s="20" t="n">
        <v>2</v>
      </c>
      <c r="T19" s="20"/>
      <c r="U19" s="20"/>
      <c r="V19" s="20" t="n">
        <f aca="false">SUM(Q19:U19)</f>
        <v>2</v>
      </c>
      <c r="W19" s="44" t="n">
        <f aca="false">E19*0.026+F19*0.036+G19*0.038+H19*0.055+I19*0.071+J19*0.106+K19*0.055+L19*0.033+M19*0.03+N19*0.04+Q19*0.036+R19*0.038+S81*0.055+T19*0.071+U19*0.106</f>
        <v>0.882</v>
      </c>
      <c r="X19" s="45"/>
      <c r="Y19" s="46" t="s">
        <v>86</v>
      </c>
      <c r="Z19" s="46" t="s">
        <v>87</v>
      </c>
      <c r="AA19" s="46" t="s">
        <v>86</v>
      </c>
      <c r="AB19" s="46" t="s">
        <v>78</v>
      </c>
      <c r="AC19" s="47" t="s">
        <v>68</v>
      </c>
      <c r="AD19" s="49" t="s">
        <v>78</v>
      </c>
      <c r="AE19" s="47"/>
      <c r="AF19" s="47"/>
    </row>
    <row r="20" s="5" customFormat="true" ht="25.5" hidden="false" customHeight="false" outlineLevel="0" collapsed="false">
      <c r="A20" s="38" t="n">
        <v>14</v>
      </c>
      <c r="B20" s="39"/>
      <c r="C20" s="40" t="s">
        <v>88</v>
      </c>
      <c r="D20" s="41" t="s">
        <v>50</v>
      </c>
      <c r="E20" s="42"/>
      <c r="F20" s="42"/>
      <c r="G20" s="42"/>
      <c r="H20" s="42"/>
      <c r="I20" s="42"/>
      <c r="J20" s="42" t="n">
        <v>12</v>
      </c>
      <c r="K20" s="42"/>
      <c r="L20" s="43"/>
      <c r="M20" s="42"/>
      <c r="N20" s="42"/>
      <c r="O20" s="42" t="n">
        <f aca="false">SUM(E20:N20)</f>
        <v>12</v>
      </c>
      <c r="P20" s="42"/>
      <c r="Q20" s="20"/>
      <c r="R20" s="20"/>
      <c r="S20" s="20"/>
      <c r="T20" s="20"/>
      <c r="U20" s="20"/>
      <c r="V20" s="20" t="n">
        <f aca="false">SUM(Q20:U20)</f>
        <v>0</v>
      </c>
      <c r="W20" s="44" t="n">
        <f aca="false">E20*0.026+F20*0.036+G20*0.038+H20*0.055+I20*0.071+J20*0.106+K20*0.055+L20*0.033+M20*0.03+N20*0.04+Q20*0.036+R20*0.038+S82*0.055+T20*0.071+U20*0.106</f>
        <v>1.272</v>
      </c>
      <c r="X20" s="45"/>
      <c r="Y20" s="46" t="s">
        <v>81</v>
      </c>
      <c r="Z20" s="46" t="s">
        <v>89</v>
      </c>
      <c r="AA20" s="46"/>
      <c r="AB20" s="46"/>
      <c r="AC20" s="47"/>
      <c r="AD20" s="47"/>
      <c r="AE20" s="47"/>
      <c r="AF20" s="47"/>
    </row>
    <row r="21" s="5" customFormat="true" ht="25.5" hidden="false" customHeight="false" outlineLevel="0" collapsed="false">
      <c r="A21" s="38" t="n">
        <v>15</v>
      </c>
      <c r="B21" s="39"/>
      <c r="C21" s="40" t="s">
        <v>90</v>
      </c>
      <c r="D21" s="41" t="s">
        <v>50</v>
      </c>
      <c r="E21" s="42"/>
      <c r="F21" s="42"/>
      <c r="G21" s="42"/>
      <c r="H21" s="42"/>
      <c r="I21" s="42"/>
      <c r="J21" s="42"/>
      <c r="K21" s="42" t="n">
        <v>4</v>
      </c>
      <c r="L21" s="43"/>
      <c r="M21" s="42"/>
      <c r="N21" s="42"/>
      <c r="O21" s="42" t="n">
        <f aca="false">SUM(E21:N21)</f>
        <v>4</v>
      </c>
      <c r="P21" s="42"/>
      <c r="Q21" s="20"/>
      <c r="R21" s="20"/>
      <c r="S21" s="20"/>
      <c r="T21" s="20"/>
      <c r="U21" s="20"/>
      <c r="V21" s="20"/>
      <c r="W21" s="44" t="n">
        <f aca="false">E21*0.026+F21*0.036+G21*0.038+H21*0.055+I21*0.071+J21*0.106+K21*0.055+L21*0.033+M21*0.03+N21*0.04+Q21*0.036+R21*0.038+S83*0.055+T21*0.071+U21*0.106</f>
        <v>0.22</v>
      </c>
      <c r="X21" s="45"/>
      <c r="Y21" s="46" t="s">
        <v>47</v>
      </c>
      <c r="Z21" s="46" t="s">
        <v>91</v>
      </c>
      <c r="AA21" s="46"/>
      <c r="AB21" s="46"/>
      <c r="AC21" s="47"/>
      <c r="AD21" s="47"/>
      <c r="AE21" s="47"/>
      <c r="AF21" s="47"/>
    </row>
    <row r="22" s="5" customFormat="true" ht="25.5" hidden="false" customHeight="false" outlineLevel="0" collapsed="false">
      <c r="A22" s="38" t="n">
        <v>16</v>
      </c>
      <c r="B22" s="39"/>
      <c r="C22" s="40" t="s">
        <v>92</v>
      </c>
      <c r="D22" s="41" t="s">
        <v>74</v>
      </c>
      <c r="E22" s="42"/>
      <c r="F22" s="42"/>
      <c r="G22" s="42"/>
      <c r="H22" s="50" t="n">
        <v>2</v>
      </c>
      <c r="I22" s="50"/>
      <c r="J22" s="50" t="n">
        <v>4</v>
      </c>
      <c r="K22" s="43"/>
      <c r="L22" s="43"/>
      <c r="M22" s="42"/>
      <c r="N22" s="42"/>
      <c r="O22" s="42" t="n">
        <f aca="false">SUM(E22:N22)</f>
        <v>6</v>
      </c>
      <c r="P22" s="42"/>
      <c r="Q22" s="20"/>
      <c r="R22" s="20"/>
      <c r="S22" s="20"/>
      <c r="T22" s="20"/>
      <c r="U22" s="20"/>
      <c r="V22" s="20" t="n">
        <f aca="false">SUM(Q22:U22)</f>
        <v>0</v>
      </c>
      <c r="W22" s="44" t="n">
        <f aca="false">E22*0.026+F22*0.036+G22*0.038+H22*0.055+I22*0.071+J22*0.106+K22*0.055+L22*0.033+M22*0.03+N22*0.04+Q22*0.036+R22*0.038+S84*0.055+T22*0.071+U22*0.106</f>
        <v>0.534</v>
      </c>
      <c r="X22" s="45"/>
      <c r="Y22" s="46" t="s">
        <v>93</v>
      </c>
      <c r="Z22" s="46" t="s">
        <v>78</v>
      </c>
      <c r="AA22" s="46" t="s">
        <v>47</v>
      </c>
      <c r="AB22" s="46" t="s">
        <v>67</v>
      </c>
      <c r="AC22" s="47"/>
      <c r="AD22" s="47"/>
      <c r="AE22" s="47"/>
      <c r="AF22" s="47"/>
    </row>
    <row r="23" s="5" customFormat="true" ht="12.75" hidden="false" customHeight="false" outlineLevel="0" collapsed="false">
      <c r="A23" s="38" t="n">
        <v>17</v>
      </c>
      <c r="B23" s="39"/>
      <c r="C23" s="40" t="s">
        <v>94</v>
      </c>
      <c r="D23" s="41"/>
      <c r="E23" s="42"/>
      <c r="F23" s="42"/>
      <c r="G23" s="42"/>
      <c r="H23" s="50"/>
      <c r="I23" s="50" t="n">
        <v>16</v>
      </c>
      <c r="J23" s="50"/>
      <c r="K23" s="43"/>
      <c r="L23" s="43"/>
      <c r="M23" s="42"/>
      <c r="N23" s="42"/>
      <c r="O23" s="42" t="n">
        <f aca="false">SUM(E23:N23)</f>
        <v>16</v>
      </c>
      <c r="P23" s="42"/>
      <c r="Q23" s="20"/>
      <c r="R23" s="20"/>
      <c r="S23" s="20"/>
      <c r="T23" s="20"/>
      <c r="U23" s="20"/>
      <c r="V23" s="20" t="n">
        <f aca="false">SUM(Q23:U23)</f>
        <v>0</v>
      </c>
      <c r="W23" s="44" t="n">
        <f aca="false">E23*0.026+F23*0.036+G23*0.038+H23*0.055+I23*0.071+J23*0.106+K23*0.055+L23*0.033+M23*0.03+N23*0.04+Q23*0.036+R23*0.038+S85*0.055+T23*0.071+U23*0.106</f>
        <v>1.136</v>
      </c>
      <c r="X23" s="45"/>
      <c r="Y23" s="46" t="s">
        <v>95</v>
      </c>
      <c r="Z23" s="46" t="s">
        <v>83</v>
      </c>
      <c r="AA23" s="46"/>
      <c r="AB23" s="46"/>
      <c r="AC23" s="47"/>
      <c r="AD23" s="47"/>
      <c r="AE23" s="47"/>
      <c r="AF23" s="47"/>
    </row>
    <row r="24" s="5" customFormat="true" ht="12.75" hidden="false" customHeight="false" outlineLevel="0" collapsed="false">
      <c r="A24" s="38" t="n">
        <v>18</v>
      </c>
      <c r="B24" s="39"/>
      <c r="C24" s="40" t="s">
        <v>96</v>
      </c>
      <c r="D24" s="41" t="s">
        <v>74</v>
      </c>
      <c r="E24" s="42"/>
      <c r="F24" s="42"/>
      <c r="G24" s="42"/>
      <c r="H24" s="42"/>
      <c r="I24" s="42"/>
      <c r="J24" s="42" t="n">
        <v>25</v>
      </c>
      <c r="K24" s="43"/>
      <c r="L24" s="43"/>
      <c r="M24" s="42"/>
      <c r="N24" s="42"/>
      <c r="O24" s="42" t="n">
        <f aca="false">SUM(E24:N24)</f>
        <v>25</v>
      </c>
      <c r="P24" s="42"/>
      <c r="Q24" s="20"/>
      <c r="R24" s="20"/>
      <c r="S24" s="20"/>
      <c r="T24" s="20"/>
      <c r="U24" s="20"/>
      <c r="V24" s="20" t="n">
        <f aca="false">SUM(Q24:U24)</f>
        <v>0</v>
      </c>
      <c r="W24" s="44" t="n">
        <f aca="false">E24*0.026+F24*0.036+G24*0.038+H24*0.055+I24*0.071+J24*0.106+K24*0.055+L24*0.033+M24*0.03+N24*0.04+Q24*0.036+R24*0.038+S86*0.055+T24*0.071+U24*0.106</f>
        <v>2.65</v>
      </c>
      <c r="X24" s="45"/>
      <c r="Y24" s="46" t="s">
        <v>97</v>
      </c>
      <c r="Z24" s="46" t="s">
        <v>67</v>
      </c>
      <c r="AA24" s="46"/>
      <c r="AB24" s="46"/>
      <c r="AC24" s="47"/>
      <c r="AD24" s="47"/>
      <c r="AE24" s="47"/>
      <c r="AF24" s="47"/>
    </row>
    <row r="25" s="5" customFormat="true" ht="12.75" hidden="false" customHeight="false" outlineLevel="0" collapsed="false">
      <c r="A25" s="38" t="n">
        <v>19</v>
      </c>
      <c r="B25" s="39"/>
      <c r="C25" s="40" t="s">
        <v>98</v>
      </c>
      <c r="D25" s="41" t="s">
        <v>50</v>
      </c>
      <c r="E25" s="42"/>
      <c r="F25" s="42"/>
      <c r="G25" s="42"/>
      <c r="H25" s="42"/>
      <c r="I25" s="50" t="n">
        <v>6</v>
      </c>
      <c r="J25" s="42"/>
      <c r="K25" s="43"/>
      <c r="L25" s="43"/>
      <c r="M25" s="42"/>
      <c r="N25" s="42"/>
      <c r="O25" s="42" t="n">
        <f aca="false">SUM(E25:N25)</f>
        <v>6</v>
      </c>
      <c r="P25" s="42"/>
      <c r="Q25" s="20"/>
      <c r="R25" s="20"/>
      <c r="S25" s="20"/>
      <c r="T25" s="20" t="n">
        <v>1</v>
      </c>
      <c r="U25" s="20"/>
      <c r="V25" s="20" t="n">
        <f aca="false">SUM(Q25:U25)</f>
        <v>1</v>
      </c>
      <c r="W25" s="44" t="n">
        <f aca="false">E25*0.026+F25*0.036+G25*0.038+H25*0.055+I25*0.071+J25*0.106+K25*0.055+L25*0.033+M25*0.03+N25*0.04+Q25*0.036+R25*0.038+S87*0.055+T25*0.071+U25*0.106</f>
        <v>0.497</v>
      </c>
      <c r="X25" s="45"/>
      <c r="Y25" s="46" t="s">
        <v>99</v>
      </c>
      <c r="Z25" s="46" t="s">
        <v>83</v>
      </c>
      <c r="AA25" s="46"/>
      <c r="AB25" s="46"/>
      <c r="AC25" s="47" t="s">
        <v>84</v>
      </c>
      <c r="AD25" s="49" t="s">
        <v>83</v>
      </c>
      <c r="AE25" s="47"/>
      <c r="AF25" s="47"/>
    </row>
    <row r="26" s="5" customFormat="true" ht="12.75" hidden="false" customHeight="false" outlineLevel="0" collapsed="false">
      <c r="A26" s="38" t="n">
        <v>20</v>
      </c>
      <c r="B26" s="39"/>
      <c r="C26" s="40" t="s">
        <v>100</v>
      </c>
      <c r="D26" s="41" t="s">
        <v>50</v>
      </c>
      <c r="E26" s="42"/>
      <c r="F26" s="42"/>
      <c r="G26" s="42"/>
      <c r="H26" s="42" t="n">
        <v>3</v>
      </c>
      <c r="I26" s="51"/>
      <c r="J26" s="42"/>
      <c r="K26" s="43"/>
      <c r="L26" s="43"/>
      <c r="M26" s="42" t="n">
        <v>6</v>
      </c>
      <c r="N26" s="42"/>
      <c r="O26" s="42" t="n">
        <f aca="false">SUM(E26:N26)</f>
        <v>9</v>
      </c>
      <c r="P26" s="42"/>
      <c r="Q26" s="20"/>
      <c r="R26" s="20"/>
      <c r="S26" s="20"/>
      <c r="T26" s="20"/>
      <c r="U26" s="20"/>
      <c r="V26" s="20" t="n">
        <f aca="false">SUM(Q26:U26)</f>
        <v>0</v>
      </c>
      <c r="W26" s="44" t="n">
        <f aca="false">E26*0.026+F26*0.036+G26*0.038+H26*0.055+I26*0.071+J26*0.106+K26*0.055+L26*0.033+M26*0.03+N26*0.04+Q26*0.036+R26*0.038+S88*0.055+T26*0.071+U26*0.106</f>
        <v>0.345</v>
      </c>
      <c r="X26" s="45"/>
      <c r="Y26" s="46" t="s">
        <v>101</v>
      </c>
      <c r="Z26" s="46" t="s">
        <v>78</v>
      </c>
      <c r="AA26" s="46" t="s">
        <v>99</v>
      </c>
      <c r="AB26" s="46" t="s">
        <v>102</v>
      </c>
      <c r="AC26" s="47"/>
      <c r="AD26" s="47"/>
      <c r="AE26" s="47"/>
      <c r="AF26" s="47"/>
    </row>
    <row r="27" s="5" customFormat="true" ht="12.75" hidden="false" customHeight="true" outlineLevel="0" collapsed="false">
      <c r="A27" s="38" t="n">
        <v>21</v>
      </c>
      <c r="B27" s="39"/>
      <c r="C27" s="40" t="s">
        <v>103</v>
      </c>
      <c r="D27" s="41" t="s">
        <v>46</v>
      </c>
      <c r="E27" s="42"/>
      <c r="F27" s="42"/>
      <c r="G27" s="42" t="n">
        <v>1</v>
      </c>
      <c r="H27" s="42"/>
      <c r="I27" s="42"/>
      <c r="J27" s="42"/>
      <c r="K27" s="43"/>
      <c r="L27" s="43"/>
      <c r="M27" s="42" t="n">
        <v>3</v>
      </c>
      <c r="N27" s="42"/>
      <c r="O27" s="42" t="n">
        <f aca="false">SUM(E27:N27)</f>
        <v>4</v>
      </c>
      <c r="P27" s="42"/>
      <c r="Q27" s="20"/>
      <c r="R27" s="20"/>
      <c r="S27" s="20"/>
      <c r="T27" s="20"/>
      <c r="U27" s="20"/>
      <c r="V27" s="20" t="n">
        <f aca="false">SUM(Q27:U27)</f>
        <v>0</v>
      </c>
      <c r="W27" s="44" t="n">
        <f aca="false">E27*0.026+F27*0.036+G27*0.038+H27*0.055+I27*0.071+J27*0.106+K27*0.055+L27*0.033+M27*0.03+N27*0.04+Q27*0.036+R27*0.038+S89*0.055+T27*0.071+U27*0.106</f>
        <v>0.128</v>
      </c>
      <c r="X27" s="45"/>
      <c r="Y27" s="46" t="s">
        <v>104</v>
      </c>
      <c r="Z27" s="46" t="s">
        <v>72</v>
      </c>
      <c r="AA27" s="46" t="s">
        <v>101</v>
      </c>
      <c r="AB27" s="46" t="s">
        <v>102</v>
      </c>
      <c r="AC27" s="47"/>
      <c r="AD27" s="47"/>
      <c r="AE27" s="47"/>
      <c r="AF27" s="47"/>
    </row>
    <row r="28" s="5" customFormat="true" ht="12.75" hidden="false" customHeight="false" outlineLevel="0" collapsed="false">
      <c r="A28" s="38" t="n">
        <v>22</v>
      </c>
      <c r="B28" s="39"/>
      <c r="C28" s="40" t="s">
        <v>105</v>
      </c>
      <c r="D28" s="41" t="s">
        <v>54</v>
      </c>
      <c r="E28" s="42"/>
      <c r="F28" s="42" t="n">
        <v>3</v>
      </c>
      <c r="G28" s="42" t="n">
        <v>22</v>
      </c>
      <c r="H28" s="42"/>
      <c r="I28" s="42"/>
      <c r="J28" s="42"/>
      <c r="K28" s="43"/>
      <c r="L28" s="43"/>
      <c r="M28" s="42"/>
      <c r="N28" s="42"/>
      <c r="O28" s="42" t="n">
        <f aca="false">SUM(E28:N28)</f>
        <v>25</v>
      </c>
      <c r="P28" s="42"/>
      <c r="Q28" s="20"/>
      <c r="R28" s="20"/>
      <c r="S28" s="20"/>
      <c r="T28" s="20"/>
      <c r="U28" s="20"/>
      <c r="V28" s="20" t="n">
        <f aca="false">SUM(Q28:U28)</f>
        <v>0</v>
      </c>
      <c r="W28" s="44" t="n">
        <f aca="false">E28*0.026+F28*0.036+G28*0.038+H28*0.055+I28*0.071+J28*0.106+K28*0.055+L28*0.033+M28*0.03+N28*0.04+Q28*0.036+R28*0.038+S90*0.055+T28*0.071+U28*0.106</f>
        <v>0.944</v>
      </c>
      <c r="X28" s="45"/>
      <c r="Y28" s="46" t="s">
        <v>106</v>
      </c>
      <c r="Z28" s="46" t="s">
        <v>69</v>
      </c>
      <c r="AA28" s="46" t="s">
        <v>107</v>
      </c>
      <c r="AB28" s="46" t="s">
        <v>72</v>
      </c>
      <c r="AC28" s="47"/>
      <c r="AD28" s="47"/>
      <c r="AE28" s="47"/>
      <c r="AF28" s="47"/>
    </row>
    <row r="29" s="5" customFormat="true" ht="12.75" hidden="false" customHeight="false" outlineLevel="0" collapsed="false">
      <c r="A29" s="38" t="n">
        <v>23</v>
      </c>
      <c r="B29" s="39"/>
      <c r="C29" s="40" t="s">
        <v>105</v>
      </c>
      <c r="D29" s="41" t="s">
        <v>54</v>
      </c>
      <c r="E29" s="42"/>
      <c r="F29" s="42"/>
      <c r="G29" s="42" t="n">
        <v>25</v>
      </c>
      <c r="H29" s="42"/>
      <c r="I29" s="42"/>
      <c r="J29" s="42"/>
      <c r="K29" s="43"/>
      <c r="L29" s="43"/>
      <c r="M29" s="42"/>
      <c r="N29" s="42"/>
      <c r="O29" s="42" t="n">
        <f aca="false">SUM(E29:N29)</f>
        <v>25</v>
      </c>
      <c r="P29" s="42"/>
      <c r="Q29" s="20"/>
      <c r="R29" s="20"/>
      <c r="S29" s="20"/>
      <c r="T29" s="20"/>
      <c r="U29" s="20"/>
      <c r="V29" s="20"/>
      <c r="W29" s="44" t="n">
        <f aca="false">E29*0.026+F29*0.036+G29*0.038+H29*0.055+I29*0.071+J29*0.106+K29*0.055+L29*0.033+M29*0.03+N29*0.04+Q29*0.036+R29*0.038+S91*0.055+T29*0.071+U29*0.106</f>
        <v>0.95</v>
      </c>
      <c r="X29" s="45"/>
      <c r="Y29" s="46" t="s">
        <v>97</v>
      </c>
      <c r="Z29" s="46" t="s">
        <v>72</v>
      </c>
      <c r="AA29" s="46"/>
      <c r="AB29" s="46"/>
      <c r="AC29" s="47"/>
      <c r="AD29" s="47"/>
      <c r="AE29" s="47"/>
      <c r="AF29" s="47"/>
    </row>
    <row r="30" s="5" customFormat="true" ht="12.75" hidden="false" customHeight="false" outlineLevel="0" collapsed="false">
      <c r="A30" s="38" t="n">
        <v>24</v>
      </c>
      <c r="B30" s="39"/>
      <c r="C30" s="40" t="s">
        <v>108</v>
      </c>
      <c r="D30" s="41" t="s">
        <v>46</v>
      </c>
      <c r="E30" s="42"/>
      <c r="F30" s="42" t="n">
        <v>3</v>
      </c>
      <c r="G30" s="42"/>
      <c r="H30" s="42"/>
      <c r="I30" s="42"/>
      <c r="J30" s="42"/>
      <c r="K30" s="43"/>
      <c r="L30" s="43"/>
      <c r="M30" s="42"/>
      <c r="N30" s="42"/>
      <c r="O30" s="42" t="n">
        <f aca="false">SUM(E30:N30)</f>
        <v>3</v>
      </c>
      <c r="P30" s="42"/>
      <c r="Q30" s="20"/>
      <c r="R30" s="20"/>
      <c r="S30" s="20"/>
      <c r="T30" s="20"/>
      <c r="U30" s="20"/>
      <c r="V30" s="20" t="n">
        <f aca="false">SUM(Q30:U30)</f>
        <v>0</v>
      </c>
      <c r="W30" s="44" t="n">
        <f aca="false">E30*0.026+F30*0.036+G30*0.038+H30*0.055+I30*0.071+J30*0.106+K30*0.055+L30*0.033+M30*0.03+N30*0.04+Q30*0.036+R30*0.038+S92*0.055+T30*0.071+U30*0.106</f>
        <v>0.108</v>
      </c>
      <c r="X30" s="45"/>
      <c r="Y30" s="46" t="s">
        <v>101</v>
      </c>
      <c r="Z30" s="46" t="s">
        <v>109</v>
      </c>
      <c r="AA30" s="46"/>
      <c r="AB30" s="46"/>
      <c r="AC30" s="47"/>
      <c r="AD30" s="47"/>
      <c r="AE30" s="47"/>
      <c r="AF30" s="47"/>
    </row>
    <row r="31" s="5" customFormat="true" ht="12.75" hidden="false" customHeight="false" outlineLevel="0" collapsed="false">
      <c r="A31" s="38" t="n">
        <v>25</v>
      </c>
      <c r="B31" s="39"/>
      <c r="C31" s="40" t="s">
        <v>110</v>
      </c>
      <c r="D31" s="41" t="s">
        <v>54</v>
      </c>
      <c r="E31" s="42"/>
      <c r="F31" s="42"/>
      <c r="G31" s="42"/>
      <c r="H31" s="42" t="n">
        <v>10</v>
      </c>
      <c r="I31" s="42"/>
      <c r="J31" s="42"/>
      <c r="K31" s="43"/>
      <c r="L31" s="43"/>
      <c r="M31" s="42"/>
      <c r="N31" s="42"/>
      <c r="O31" s="42" t="n">
        <f aca="false">SUM(E31:N31)</f>
        <v>10</v>
      </c>
      <c r="P31" s="42"/>
      <c r="Q31" s="20"/>
      <c r="R31" s="20"/>
      <c r="S31" s="20"/>
      <c r="T31" s="20"/>
      <c r="U31" s="20"/>
      <c r="V31" s="20" t="n">
        <f aca="false">SUM(Q31:U31)</f>
        <v>0</v>
      </c>
      <c r="W31" s="44" t="n">
        <f aca="false">E31*0.026+F31*0.036+G31*0.038+H31*0.055+I31*0.071+J31*0.106+K31*0.055+L31*0.033+M31*0.03+N31*0.04+Q31*0.036+R31*0.038+S93*0.055+T31*0.071+U31*0.106</f>
        <v>0.55</v>
      </c>
      <c r="X31" s="45"/>
      <c r="Y31" s="46" t="s">
        <v>111</v>
      </c>
      <c r="Z31" s="46" t="s">
        <v>112</v>
      </c>
      <c r="AA31" s="46"/>
      <c r="AB31" s="46"/>
      <c r="AC31" s="47"/>
      <c r="AD31" s="47"/>
      <c r="AE31" s="47"/>
      <c r="AF31" s="47"/>
    </row>
    <row r="32" s="5" customFormat="true" ht="12.75" hidden="false" customHeight="false" outlineLevel="0" collapsed="false">
      <c r="A32" s="38" t="n">
        <v>26</v>
      </c>
      <c r="B32" s="39"/>
      <c r="C32" s="40" t="s">
        <v>113</v>
      </c>
      <c r="D32" s="41" t="s">
        <v>50</v>
      </c>
      <c r="E32" s="42"/>
      <c r="F32" s="42"/>
      <c r="G32" s="42"/>
      <c r="H32" s="42" t="n">
        <v>9</v>
      </c>
      <c r="I32" s="51"/>
      <c r="J32" s="42" t="n">
        <v>4</v>
      </c>
      <c r="K32" s="43"/>
      <c r="L32" s="43"/>
      <c r="M32" s="42"/>
      <c r="N32" s="42"/>
      <c r="O32" s="42" t="n">
        <f aca="false">SUM(E32:N32)</f>
        <v>13</v>
      </c>
      <c r="P32" s="42"/>
      <c r="Q32" s="20"/>
      <c r="R32" s="20"/>
      <c r="S32" s="20"/>
      <c r="T32" s="20"/>
      <c r="U32" s="20"/>
      <c r="V32" s="20" t="n">
        <f aca="false">SUM(Q32:U32)</f>
        <v>0</v>
      </c>
      <c r="W32" s="44" t="n">
        <f aca="false">E32*0.026+F32*0.036+G32*0.038+H32*0.055+I32*0.071+J32*0.106+K32*0.055+L32*0.033+M32*0.03+N32*0.04+Q32*0.036+R32*0.038+S94*0.055+T32*0.071+U32*0.106</f>
        <v>0.919</v>
      </c>
      <c r="X32" s="45"/>
      <c r="Y32" s="46" t="s">
        <v>114</v>
      </c>
      <c r="Z32" s="46" t="s">
        <v>78</v>
      </c>
      <c r="AA32" s="46" t="s">
        <v>47</v>
      </c>
      <c r="AB32" s="46" t="s">
        <v>67</v>
      </c>
      <c r="AC32" s="47"/>
      <c r="AD32" s="47"/>
      <c r="AE32" s="47"/>
      <c r="AF32" s="47"/>
    </row>
    <row r="33" s="5" customFormat="true" ht="12.75" hidden="false" customHeight="false" outlineLevel="0" collapsed="false">
      <c r="A33" s="38" t="n">
        <v>27</v>
      </c>
      <c r="B33" s="39"/>
      <c r="C33" s="40" t="s">
        <v>115</v>
      </c>
      <c r="D33" s="41" t="s">
        <v>50</v>
      </c>
      <c r="E33" s="42"/>
      <c r="F33" s="42"/>
      <c r="G33" s="42"/>
      <c r="H33" s="42"/>
      <c r="I33" s="50" t="n">
        <v>7</v>
      </c>
      <c r="J33" s="50"/>
      <c r="K33" s="43"/>
      <c r="L33" s="43"/>
      <c r="M33" s="42"/>
      <c r="N33" s="42"/>
      <c r="O33" s="42" t="n">
        <f aca="false">SUM(E33:N33)</f>
        <v>7</v>
      </c>
      <c r="P33" s="42"/>
      <c r="Q33" s="20"/>
      <c r="R33" s="20"/>
      <c r="S33" s="20"/>
      <c r="T33" s="20"/>
      <c r="U33" s="20"/>
      <c r="V33" s="20" t="n">
        <f aca="false">SUM(Q33:U33)</f>
        <v>0</v>
      </c>
      <c r="W33" s="44" t="n">
        <f aca="false">E33*0.026+F33*0.036+G33*0.038+H33*0.055+I33*0.071+J33*0.106+K33*0.055+L33*0.033+M33*0.03+N33*0.04+Q33*0.036+R33*0.038+S95*0.055+T33*0.071+U33*0.106</f>
        <v>0.497</v>
      </c>
      <c r="X33" s="45"/>
      <c r="Y33" s="46" t="s">
        <v>86</v>
      </c>
      <c r="Z33" s="46" t="s">
        <v>83</v>
      </c>
      <c r="AA33" s="46"/>
      <c r="AB33" s="46"/>
      <c r="AC33" s="47"/>
      <c r="AD33" s="47"/>
      <c r="AE33" s="47"/>
      <c r="AF33" s="47"/>
    </row>
    <row r="34" s="5" customFormat="true" ht="12.75" hidden="false" customHeight="false" outlineLevel="0" collapsed="false">
      <c r="A34" s="38" t="n">
        <v>28</v>
      </c>
      <c r="B34" s="39"/>
      <c r="C34" s="40" t="s">
        <v>116</v>
      </c>
      <c r="D34" s="41" t="s">
        <v>50</v>
      </c>
      <c r="E34" s="42"/>
      <c r="F34" s="42"/>
      <c r="G34" s="42"/>
      <c r="H34" s="42"/>
      <c r="I34" s="50" t="n">
        <v>8</v>
      </c>
      <c r="J34" s="50" t="n">
        <v>3</v>
      </c>
      <c r="K34" s="43"/>
      <c r="L34" s="43"/>
      <c r="M34" s="42"/>
      <c r="N34" s="42"/>
      <c r="O34" s="42" t="n">
        <f aca="false">SUM(E34:N34)</f>
        <v>11</v>
      </c>
      <c r="P34" s="42"/>
      <c r="Q34" s="20"/>
      <c r="R34" s="20"/>
      <c r="S34" s="20"/>
      <c r="T34" s="20"/>
      <c r="U34" s="20"/>
      <c r="V34" s="20" t="n">
        <f aca="false">SUM(Q34:U34)</f>
        <v>0</v>
      </c>
      <c r="W34" s="44" t="n">
        <f aca="false">E34*0.026+F34*0.036+G34*0.038+H34*0.055+I34*0.071+J34*0.106+K34*0.055+L34*0.033+M34*0.03+N34*0.04+Q34*0.036+R34*0.038+S96*0.055+T34*0.071+U34*0.106</f>
        <v>0.941</v>
      </c>
      <c r="X34" s="45"/>
      <c r="Y34" s="46" t="s">
        <v>77</v>
      </c>
      <c r="Z34" s="46" t="s">
        <v>83</v>
      </c>
      <c r="AA34" s="46" t="s">
        <v>101</v>
      </c>
      <c r="AB34" s="46" t="s">
        <v>67</v>
      </c>
      <c r="AC34" s="47"/>
      <c r="AD34" s="47"/>
      <c r="AE34" s="47"/>
      <c r="AF34" s="47"/>
    </row>
    <row r="35" s="5" customFormat="true" ht="12.75" hidden="false" customHeight="true" outlineLevel="0" collapsed="false">
      <c r="A35" s="38" t="n">
        <v>29</v>
      </c>
      <c r="B35" s="39"/>
      <c r="C35" s="40" t="s">
        <v>117</v>
      </c>
      <c r="D35" s="41" t="s">
        <v>74</v>
      </c>
      <c r="E35" s="42"/>
      <c r="F35" s="42"/>
      <c r="G35" s="42"/>
      <c r="H35" s="42"/>
      <c r="I35" s="50"/>
      <c r="J35" s="50" t="n">
        <v>15</v>
      </c>
      <c r="K35" s="43"/>
      <c r="L35" s="43"/>
      <c r="M35" s="42"/>
      <c r="N35" s="42"/>
      <c r="O35" s="42" t="n">
        <f aca="false">SUM(E35:N35)</f>
        <v>15</v>
      </c>
      <c r="P35" s="42"/>
      <c r="Q35" s="20"/>
      <c r="R35" s="20" t="n">
        <v>1</v>
      </c>
      <c r="S35" s="20" t="n">
        <v>1</v>
      </c>
      <c r="T35" s="20"/>
      <c r="U35" s="20"/>
      <c r="V35" s="20" t="n">
        <f aca="false">SUM(Q35:U35)</f>
        <v>2</v>
      </c>
      <c r="W35" s="44" t="n">
        <f aca="false">E35*0.026+F35*0.036+G35*0.038+H35*0.055+I35*0.071+J35*0.106+K35*0.055+L35*0.033+M35*0.03+N35*0.04+Q35*0.036+R35*0.038+S97*0.055+T35*0.071+U35*0.106</f>
        <v>1.628</v>
      </c>
      <c r="X35" s="45"/>
      <c r="Y35" s="46" t="s">
        <v>118</v>
      </c>
      <c r="Z35" s="46" t="s">
        <v>119</v>
      </c>
      <c r="AA35" s="46"/>
      <c r="AB35" s="46"/>
      <c r="AC35" s="47" t="s">
        <v>120</v>
      </c>
      <c r="AD35" s="49" t="s">
        <v>72</v>
      </c>
      <c r="AE35" s="47" t="s">
        <v>121</v>
      </c>
      <c r="AF35" s="49" t="s">
        <v>78</v>
      </c>
    </row>
    <row r="36" s="5" customFormat="true" ht="12.75" hidden="false" customHeight="true" outlineLevel="0" collapsed="false">
      <c r="A36" s="38" t="n">
        <v>30</v>
      </c>
      <c r="B36" s="39"/>
      <c r="C36" s="40" t="s">
        <v>122</v>
      </c>
      <c r="D36" s="41"/>
      <c r="E36" s="42"/>
      <c r="F36" s="42"/>
      <c r="G36" s="42"/>
      <c r="H36" s="42"/>
      <c r="I36" s="50"/>
      <c r="J36" s="50" t="n">
        <v>5</v>
      </c>
      <c r="K36" s="43"/>
      <c r="L36" s="43"/>
      <c r="M36" s="42"/>
      <c r="N36" s="42"/>
      <c r="O36" s="42" t="n">
        <f aca="false">SUM(E36:N36)</f>
        <v>5</v>
      </c>
      <c r="P36" s="42"/>
      <c r="Q36" s="20"/>
      <c r="R36" s="20"/>
      <c r="S36" s="20"/>
      <c r="T36" s="20"/>
      <c r="U36" s="20"/>
      <c r="V36" s="20" t="n">
        <f aca="false">SUM(Q36:U36)</f>
        <v>0</v>
      </c>
      <c r="W36" s="44" t="n">
        <f aca="false">E36*0.026+F36*0.036+G36*0.038+H36*0.055+I36*0.071+J36*0.106+K36*0.055+L36*0.033+M36*0.03+N36*0.04+Q36*0.036+R36*0.038+S98*0.055+T36*0.071+U36*0.106</f>
        <v>0.53</v>
      </c>
      <c r="X36" s="45"/>
      <c r="Y36" s="46" t="s">
        <v>43</v>
      </c>
      <c r="Z36" s="46" t="s">
        <v>119</v>
      </c>
      <c r="AA36" s="46"/>
      <c r="AB36" s="46"/>
      <c r="AC36" s="47"/>
      <c r="AD36" s="47"/>
      <c r="AE36" s="47"/>
      <c r="AF36" s="47"/>
    </row>
    <row r="37" s="5" customFormat="true" ht="12.75" hidden="false" customHeight="true" outlineLevel="0" collapsed="false">
      <c r="A37" s="38" t="n">
        <v>31</v>
      </c>
      <c r="B37" s="39"/>
      <c r="C37" s="40" t="s">
        <v>123</v>
      </c>
      <c r="D37" s="41" t="s">
        <v>54</v>
      </c>
      <c r="E37" s="42"/>
      <c r="F37" s="42"/>
      <c r="G37" s="42" t="n">
        <v>8</v>
      </c>
      <c r="H37" s="42"/>
      <c r="I37" s="42"/>
      <c r="J37" s="42"/>
      <c r="K37" s="43"/>
      <c r="L37" s="43"/>
      <c r="M37" s="42"/>
      <c r="N37" s="42"/>
      <c r="O37" s="42" t="n">
        <f aca="false">SUM(E37:N37)</f>
        <v>8</v>
      </c>
      <c r="P37" s="42"/>
      <c r="Q37" s="20"/>
      <c r="R37" s="20" t="n">
        <v>1</v>
      </c>
      <c r="S37" s="20"/>
      <c r="T37" s="20"/>
      <c r="U37" s="20"/>
      <c r="V37" s="20" t="n">
        <f aca="false">SUM(Q37:U37)</f>
        <v>1</v>
      </c>
      <c r="W37" s="44" t="n">
        <f aca="false">E37*0.026+F37*0.036+G37*0.038+H37*0.055+I37*0.071+J37*0.106+K37*0.055+L37*0.033+M37*0.03+N37*0.04+Q37*0.036+R37*0.038+S99*0.055+T37*0.071+U37*0.106</f>
        <v>0.342</v>
      </c>
      <c r="X37" s="45"/>
      <c r="Y37" s="46" t="s">
        <v>77</v>
      </c>
      <c r="Z37" s="46" t="s">
        <v>124</v>
      </c>
      <c r="AA37" s="46"/>
      <c r="AB37" s="46"/>
      <c r="AC37" s="47" t="s">
        <v>121</v>
      </c>
      <c r="AD37" s="49" t="s">
        <v>72</v>
      </c>
      <c r="AE37" s="47"/>
      <c r="AF37" s="47"/>
    </row>
    <row r="38" s="5" customFormat="true" ht="12.75" hidden="false" customHeight="true" outlineLevel="0" collapsed="false">
      <c r="A38" s="38" t="n">
        <v>32</v>
      </c>
      <c r="B38" s="39"/>
      <c r="C38" s="40" t="s">
        <v>125</v>
      </c>
      <c r="D38" s="41" t="s">
        <v>126</v>
      </c>
      <c r="E38" s="42"/>
      <c r="F38" s="42"/>
      <c r="G38" s="42"/>
      <c r="H38" s="42"/>
      <c r="I38" s="42"/>
      <c r="J38" s="42"/>
      <c r="K38" s="43"/>
      <c r="L38" s="43"/>
      <c r="M38" s="42" t="n">
        <v>5</v>
      </c>
      <c r="N38" s="42"/>
      <c r="O38" s="42" t="n">
        <f aca="false">SUM(E38:N38)</f>
        <v>5</v>
      </c>
      <c r="P38" s="42"/>
      <c r="Q38" s="20"/>
      <c r="R38" s="20"/>
      <c r="S38" s="20"/>
      <c r="T38" s="20"/>
      <c r="U38" s="20"/>
      <c r="V38" s="20" t="n">
        <f aca="false">SUM(Q38:U38)</f>
        <v>0</v>
      </c>
      <c r="W38" s="44" t="n">
        <f aca="false">E38*0.026+F38*0.036+G38*0.038+H38*0.055+I38*0.071+J38*0.106+K38*0.055+L38*0.033+M38*0.03+N38*0.04+Q38*0.036+R38*0.038+S100*0.055+T38*0.071+U38*0.106</f>
        <v>0.15</v>
      </c>
      <c r="X38" s="45"/>
      <c r="Y38" s="46" t="s">
        <v>43</v>
      </c>
      <c r="Z38" s="46" t="s">
        <v>102</v>
      </c>
      <c r="AA38" s="46"/>
      <c r="AB38" s="46"/>
      <c r="AC38" s="47"/>
      <c r="AD38" s="47"/>
      <c r="AE38" s="47"/>
      <c r="AF38" s="47"/>
    </row>
    <row r="39" s="5" customFormat="true" ht="12.75" hidden="false" customHeight="true" outlineLevel="0" collapsed="false">
      <c r="A39" s="38" t="n">
        <v>33</v>
      </c>
      <c r="B39" s="39"/>
      <c r="C39" s="40" t="s">
        <v>127</v>
      </c>
      <c r="D39" s="41" t="s">
        <v>54</v>
      </c>
      <c r="E39" s="42"/>
      <c r="F39" s="42"/>
      <c r="G39" s="42" t="n">
        <v>4</v>
      </c>
      <c r="H39" s="42"/>
      <c r="I39" s="42"/>
      <c r="J39" s="42"/>
      <c r="K39" s="43"/>
      <c r="L39" s="43"/>
      <c r="M39" s="42"/>
      <c r="N39" s="42"/>
      <c r="O39" s="42" t="n">
        <f aca="false">SUM(E39:N39)</f>
        <v>4</v>
      </c>
      <c r="P39" s="42"/>
      <c r="Q39" s="20"/>
      <c r="R39" s="20"/>
      <c r="S39" s="20"/>
      <c r="T39" s="20"/>
      <c r="U39" s="20"/>
      <c r="V39" s="20" t="n">
        <f aca="false">SUM(Q39:U39)</f>
        <v>0</v>
      </c>
      <c r="W39" s="44" t="n">
        <f aca="false">E39*0.026+F39*0.036+G39*0.038+H39*0.055+I39*0.071+J39*0.106+K39*0.055+L39*0.033+M39*0.03+N39*0.04+Q39*0.036+R39*0.038+S101*0.055+T39*0.071+U39*0.106</f>
        <v>0.152</v>
      </c>
      <c r="X39" s="45"/>
      <c r="Y39" s="46" t="s">
        <v>47</v>
      </c>
      <c r="Z39" s="46" t="s">
        <v>128</v>
      </c>
      <c r="AA39" s="46"/>
      <c r="AB39" s="46"/>
      <c r="AC39" s="47"/>
      <c r="AD39" s="47"/>
      <c r="AE39" s="47"/>
      <c r="AF39" s="47"/>
    </row>
    <row r="40" s="5" customFormat="true" ht="12.75" hidden="false" customHeight="false" outlineLevel="0" collapsed="false">
      <c r="A40" s="38" t="n">
        <v>34</v>
      </c>
      <c r="B40" s="39"/>
      <c r="C40" s="40" t="s">
        <v>129</v>
      </c>
      <c r="D40" s="41" t="s">
        <v>46</v>
      </c>
      <c r="E40" s="42"/>
      <c r="F40" s="42"/>
      <c r="G40" s="42"/>
      <c r="H40" s="42" t="n">
        <v>12</v>
      </c>
      <c r="I40" s="42"/>
      <c r="J40" s="42"/>
      <c r="K40" s="43"/>
      <c r="L40" s="43"/>
      <c r="M40" s="42"/>
      <c r="N40" s="42"/>
      <c r="O40" s="42" t="n">
        <f aca="false">SUM(E40:N40)</f>
        <v>12</v>
      </c>
      <c r="P40" s="42"/>
      <c r="Q40" s="20"/>
      <c r="R40" s="20"/>
      <c r="S40" s="20"/>
      <c r="T40" s="20"/>
      <c r="U40" s="20"/>
      <c r="V40" s="20" t="n">
        <f aca="false">SUM(Q40:U40)</f>
        <v>0</v>
      </c>
      <c r="W40" s="44" t="n">
        <f aca="false">E40*0.026+F40*0.036+G40*0.038+H40*0.055+I40*0.071+J40*0.106+K40*0.055+L40*0.033+M40*0.03+N40*0.04+Q40*0.036+R40*0.038+S102*0.055+T40*0.071+U40*0.106</f>
        <v>0.66</v>
      </c>
      <c r="X40" s="45"/>
      <c r="Y40" s="46" t="s">
        <v>81</v>
      </c>
      <c r="Z40" s="46" t="s">
        <v>78</v>
      </c>
      <c r="AA40" s="46"/>
      <c r="AB40" s="46"/>
      <c r="AC40" s="47"/>
      <c r="AD40" s="47"/>
      <c r="AE40" s="47"/>
      <c r="AF40" s="47"/>
    </row>
    <row r="41" s="5" customFormat="true" ht="12.75" hidden="false" customHeight="false" outlineLevel="0" collapsed="false">
      <c r="A41" s="38" t="n">
        <v>35</v>
      </c>
      <c r="B41" s="39"/>
      <c r="C41" s="40" t="s">
        <v>130</v>
      </c>
      <c r="D41" s="41" t="s">
        <v>46</v>
      </c>
      <c r="E41" s="42"/>
      <c r="F41" s="42"/>
      <c r="G41" s="42"/>
      <c r="H41" s="42" t="n">
        <v>15</v>
      </c>
      <c r="I41" s="42"/>
      <c r="J41" s="42"/>
      <c r="K41" s="43"/>
      <c r="L41" s="43"/>
      <c r="M41" s="42" t="n">
        <v>7</v>
      </c>
      <c r="N41" s="42"/>
      <c r="O41" s="42" t="n">
        <f aca="false">SUM(E41:N41)</f>
        <v>22</v>
      </c>
      <c r="P41" s="42"/>
      <c r="Q41" s="20"/>
      <c r="R41" s="20"/>
      <c r="S41" s="20"/>
      <c r="T41" s="20" t="n">
        <v>2</v>
      </c>
      <c r="U41" s="20"/>
      <c r="V41" s="20" t="n">
        <f aca="false">SUM(Q41:U41)</f>
        <v>2</v>
      </c>
      <c r="W41" s="44" t="n">
        <f aca="false">E41*0.026+F41*0.036+G41*0.038+H41*0.055+I41*0.071+J41*0.106+K41*0.055+L41*0.033+M41*0.03+N41*0.04+Q41*0.036+R41*0.038+S103*0.055+T41*0.071+U41*0.106</f>
        <v>1.177</v>
      </c>
      <c r="X41" s="45"/>
      <c r="Y41" s="46" t="s">
        <v>131</v>
      </c>
      <c r="Z41" s="46" t="s">
        <v>78</v>
      </c>
      <c r="AA41" s="46" t="s">
        <v>86</v>
      </c>
      <c r="AB41" s="46" t="s">
        <v>102</v>
      </c>
      <c r="AC41" s="47" t="s">
        <v>68</v>
      </c>
      <c r="AD41" s="49" t="s">
        <v>83</v>
      </c>
      <c r="AE41" s="47"/>
      <c r="AF41" s="47"/>
    </row>
    <row r="42" s="5" customFormat="true" ht="12.75" hidden="false" customHeight="false" outlineLevel="0" collapsed="false">
      <c r="A42" s="38" t="n">
        <v>36</v>
      </c>
      <c r="B42" s="39"/>
      <c r="C42" s="40" t="s">
        <v>132</v>
      </c>
      <c r="D42" s="41" t="s">
        <v>63</v>
      </c>
      <c r="E42" s="42"/>
      <c r="F42" s="42"/>
      <c r="G42" s="42"/>
      <c r="H42" s="42" t="n">
        <v>2</v>
      </c>
      <c r="I42" s="42"/>
      <c r="J42" s="42"/>
      <c r="K42" s="43"/>
      <c r="L42" s="43"/>
      <c r="M42" s="42"/>
      <c r="N42" s="42"/>
      <c r="O42" s="42" t="n">
        <f aca="false">SUM(E42:N42)</f>
        <v>2</v>
      </c>
      <c r="P42" s="42"/>
      <c r="Q42" s="20"/>
      <c r="R42" s="20"/>
      <c r="S42" s="20"/>
      <c r="T42" s="20"/>
      <c r="U42" s="20"/>
      <c r="V42" s="20" t="n">
        <f aca="false">SUM(Q42:U42)</f>
        <v>0</v>
      </c>
      <c r="W42" s="44" t="n">
        <f aca="false">E42*0.026+F42*0.036+G42*0.038+H42*0.055+I42*0.071+J42*0.106+K42*0.055+L42*0.033+M42*0.03+N42*0.04+Q42*0.036+R42*0.038+S104*0.055+T42*0.071+U42*0.106</f>
        <v>0.11</v>
      </c>
      <c r="X42" s="45"/>
      <c r="Y42" s="46" t="s">
        <v>93</v>
      </c>
      <c r="Z42" s="46" t="s">
        <v>78</v>
      </c>
      <c r="AA42" s="46"/>
      <c r="AB42" s="46"/>
      <c r="AC42" s="47"/>
      <c r="AD42" s="47"/>
      <c r="AE42" s="47"/>
      <c r="AF42" s="47"/>
    </row>
    <row r="43" s="5" customFormat="true" ht="12.75" hidden="false" customHeight="true" outlineLevel="0" collapsed="false">
      <c r="A43" s="38" t="n">
        <v>37</v>
      </c>
      <c r="B43" s="39"/>
      <c r="C43" s="40" t="s">
        <v>133</v>
      </c>
      <c r="D43" s="41" t="s">
        <v>54</v>
      </c>
      <c r="E43" s="42"/>
      <c r="F43" s="42"/>
      <c r="G43" s="42"/>
      <c r="H43" s="42" t="n">
        <v>8</v>
      </c>
      <c r="I43" s="42"/>
      <c r="J43" s="42"/>
      <c r="K43" s="43"/>
      <c r="L43" s="43"/>
      <c r="M43" s="42"/>
      <c r="N43" s="42" t="n">
        <v>7</v>
      </c>
      <c r="O43" s="42" t="n">
        <f aca="false">SUM(E43:N43)</f>
        <v>15</v>
      </c>
      <c r="P43" s="42"/>
      <c r="Q43" s="20"/>
      <c r="R43" s="20"/>
      <c r="S43" s="20"/>
      <c r="T43" s="20"/>
      <c r="U43" s="20"/>
      <c r="V43" s="20" t="n">
        <f aca="false">SUM(Q43:U43)</f>
        <v>0</v>
      </c>
      <c r="W43" s="44" t="n">
        <f aca="false">E43*0.026+F43*0.036+G43*0.038+H43*0.055+I43*0.071+J43*0.106+K43*0.055+L43*0.033+M43*0.03+N43*0.04+Q43*0.036+R43*0.038+S105*0.055+T43*0.071+U43*0.106</f>
        <v>0.72</v>
      </c>
      <c r="X43" s="45"/>
      <c r="Y43" s="46" t="s">
        <v>77</v>
      </c>
      <c r="Z43" s="46" t="s">
        <v>78</v>
      </c>
      <c r="AA43" s="46" t="s">
        <v>86</v>
      </c>
      <c r="AB43" s="46" t="s">
        <v>134</v>
      </c>
      <c r="AC43" s="47"/>
      <c r="AD43" s="47"/>
      <c r="AE43" s="47"/>
      <c r="AF43" s="47"/>
    </row>
    <row r="44" s="5" customFormat="true" ht="12.75" hidden="false" customHeight="true" outlineLevel="0" collapsed="false">
      <c r="A44" s="38" t="n">
        <v>38</v>
      </c>
      <c r="B44" s="39"/>
      <c r="C44" s="40" t="s">
        <v>135</v>
      </c>
      <c r="D44" s="41" t="s">
        <v>54</v>
      </c>
      <c r="E44" s="42"/>
      <c r="F44" s="42"/>
      <c r="G44" s="42"/>
      <c r="H44" s="42" t="n">
        <v>23</v>
      </c>
      <c r="I44" s="42"/>
      <c r="J44" s="42"/>
      <c r="K44" s="43"/>
      <c r="L44" s="43"/>
      <c r="M44" s="42"/>
      <c r="N44" s="42"/>
      <c r="O44" s="42" t="n">
        <f aca="false">SUM(E44:N44)</f>
        <v>23</v>
      </c>
      <c r="P44" s="42"/>
      <c r="Q44" s="20"/>
      <c r="R44" s="20"/>
      <c r="S44" s="20"/>
      <c r="T44" s="20"/>
      <c r="U44" s="20"/>
      <c r="V44" s="20" t="n">
        <f aca="false">SUM(Q44:U44)</f>
        <v>0</v>
      </c>
      <c r="W44" s="44" t="n">
        <f aca="false">E44*0.026+F44*0.036+G44*0.038+H44*0.055+I44*0.071+J44*0.106+K44*0.055+L44*0.033+M44*0.03+N44*0.04+Q44*0.036+R44*0.038+S106*0.055+T44*0.071+U44*0.106</f>
        <v>1.265</v>
      </c>
      <c r="X44" s="45"/>
      <c r="Y44" s="46" t="s">
        <v>136</v>
      </c>
      <c r="Z44" s="46" t="s">
        <v>78</v>
      </c>
      <c r="AA44" s="46"/>
      <c r="AB44" s="46"/>
      <c r="AC44" s="47"/>
      <c r="AD44" s="47"/>
      <c r="AE44" s="47"/>
      <c r="AF44" s="47"/>
    </row>
    <row r="45" s="5" customFormat="true" ht="12.75" hidden="false" customHeight="false" outlineLevel="0" collapsed="false">
      <c r="A45" s="38" t="n">
        <v>39</v>
      </c>
      <c r="B45" s="39"/>
      <c r="C45" s="40" t="s">
        <v>137</v>
      </c>
      <c r="D45" s="41" t="s">
        <v>46</v>
      </c>
      <c r="E45" s="42"/>
      <c r="F45" s="42"/>
      <c r="G45" s="42" t="n">
        <v>12</v>
      </c>
      <c r="H45" s="42"/>
      <c r="I45" s="42"/>
      <c r="J45" s="42"/>
      <c r="K45" s="43"/>
      <c r="L45" s="43"/>
      <c r="M45" s="42"/>
      <c r="N45" s="42"/>
      <c r="O45" s="42" t="n">
        <f aca="false">SUM(E45:N45)</f>
        <v>12</v>
      </c>
      <c r="P45" s="42"/>
      <c r="Q45" s="20"/>
      <c r="R45" s="20"/>
      <c r="S45" s="20"/>
      <c r="T45" s="20"/>
      <c r="U45" s="20"/>
      <c r="V45" s="20" t="n">
        <f aca="false">SUM(Q45:U45)</f>
        <v>0</v>
      </c>
      <c r="W45" s="44" t="n">
        <f aca="false">E45*0.026+F45*0.036+G45*0.038+H45*0.055+I45*0.071+J45*0.106+K45*0.055+L45*0.033+M45*0.03+N45*0.04+Q45*0.036+R45*0.038+S107*0.055+T45*0.071+U45*0.106</f>
        <v>0.456</v>
      </c>
      <c r="X45" s="45"/>
      <c r="Y45" s="46" t="s">
        <v>81</v>
      </c>
      <c r="Z45" s="46" t="s">
        <v>124</v>
      </c>
      <c r="AA45" s="46"/>
      <c r="AB45" s="46"/>
      <c r="AC45" s="47"/>
      <c r="AD45" s="47"/>
      <c r="AE45" s="47"/>
      <c r="AF45" s="47"/>
    </row>
    <row r="46" s="5" customFormat="true" ht="12.75" hidden="false" customHeight="false" outlineLevel="0" collapsed="false">
      <c r="A46" s="38" t="n">
        <v>40</v>
      </c>
      <c r="B46" s="39"/>
      <c r="C46" s="40" t="s">
        <v>138</v>
      </c>
      <c r="D46" s="41" t="s">
        <v>46</v>
      </c>
      <c r="E46" s="42"/>
      <c r="F46" s="42" t="n">
        <v>6</v>
      </c>
      <c r="G46" s="42"/>
      <c r="H46" s="42"/>
      <c r="I46" s="42"/>
      <c r="J46" s="42"/>
      <c r="K46" s="43"/>
      <c r="L46" s="43"/>
      <c r="M46" s="42"/>
      <c r="N46" s="42"/>
      <c r="O46" s="42" t="n">
        <f aca="false">SUM(E46:N46)</f>
        <v>6</v>
      </c>
      <c r="P46" s="42"/>
      <c r="Q46" s="20"/>
      <c r="R46" s="20"/>
      <c r="S46" s="20"/>
      <c r="T46" s="20"/>
      <c r="U46" s="20"/>
      <c r="V46" s="20" t="n">
        <f aca="false">SUM(Q46:U46)</f>
        <v>0</v>
      </c>
      <c r="W46" s="44" t="n">
        <f aca="false">E46*0.026+F46*0.036+G46*0.038+H46*0.055+I46*0.071+J46*0.106+K46*0.055+L46*0.033+M46*0.03+N46*0.04+Q46*0.036+R46*0.038+S108*0.055+T46*0.071+U46*0.106</f>
        <v>0.216</v>
      </c>
      <c r="X46" s="45"/>
      <c r="Y46" s="46" t="s">
        <v>99</v>
      </c>
      <c r="Z46" s="46" t="s">
        <v>69</v>
      </c>
      <c r="AA46" s="46"/>
      <c r="AB46" s="46"/>
      <c r="AC46" s="47"/>
      <c r="AD46" s="47"/>
      <c r="AE46" s="47"/>
      <c r="AF46" s="47"/>
    </row>
    <row r="47" s="5" customFormat="true" ht="12.75" hidden="false" customHeight="false" outlineLevel="0" collapsed="false">
      <c r="A47" s="38" t="n">
        <v>41</v>
      </c>
      <c r="B47" s="39"/>
      <c r="C47" s="40" t="s">
        <v>139</v>
      </c>
      <c r="D47" s="41" t="s">
        <v>46</v>
      </c>
      <c r="E47" s="42"/>
      <c r="F47" s="42" t="n">
        <v>16</v>
      </c>
      <c r="G47" s="42"/>
      <c r="H47" s="42"/>
      <c r="I47" s="42"/>
      <c r="J47" s="42"/>
      <c r="K47" s="43"/>
      <c r="L47" s="43"/>
      <c r="M47" s="42"/>
      <c r="N47" s="42"/>
      <c r="O47" s="42" t="n">
        <f aca="false">SUM(E47:N47)</f>
        <v>16</v>
      </c>
      <c r="P47" s="42"/>
      <c r="Q47" s="20"/>
      <c r="R47" s="20"/>
      <c r="S47" s="20"/>
      <c r="T47" s="20"/>
      <c r="U47" s="20"/>
      <c r="V47" s="20" t="n">
        <f aca="false">SUM(Q47:U47)</f>
        <v>0</v>
      </c>
      <c r="W47" s="44" t="n">
        <f aca="false">E47*0.026+F47*0.036+G47*0.038+H47*0.055+I47*0.071+J47*0.106+K47*0.055+L47*0.033+M47*0.03+N47*0.04+Q47*0.036+R47*0.038+S109*0.055+T47*0.071+U47*0.106</f>
        <v>0.576</v>
      </c>
      <c r="X47" s="45"/>
      <c r="Y47" s="46" t="s">
        <v>95</v>
      </c>
      <c r="Z47" s="46" t="s">
        <v>69</v>
      </c>
      <c r="AA47" s="46"/>
      <c r="AB47" s="46"/>
      <c r="AC47" s="47"/>
      <c r="AD47" s="47"/>
      <c r="AE47" s="47"/>
      <c r="AF47" s="47"/>
    </row>
    <row r="48" s="5" customFormat="true" ht="12.75" hidden="false" customHeight="false" outlineLevel="0" collapsed="false">
      <c r="A48" s="38" t="n">
        <v>42</v>
      </c>
      <c r="B48" s="39"/>
      <c r="C48" s="40" t="s">
        <v>140</v>
      </c>
      <c r="D48" s="41" t="s">
        <v>46</v>
      </c>
      <c r="E48" s="42"/>
      <c r="F48" s="42" t="n">
        <v>3</v>
      </c>
      <c r="G48" s="42"/>
      <c r="H48" s="42"/>
      <c r="I48" s="42"/>
      <c r="J48" s="42"/>
      <c r="K48" s="43"/>
      <c r="L48" s="43"/>
      <c r="M48" s="42"/>
      <c r="N48" s="42"/>
      <c r="O48" s="42" t="n">
        <f aca="false">SUM(E48:N48)</f>
        <v>3</v>
      </c>
      <c r="P48" s="42"/>
      <c r="Q48" s="20"/>
      <c r="R48" s="20"/>
      <c r="S48" s="20"/>
      <c r="T48" s="20"/>
      <c r="U48" s="20"/>
      <c r="V48" s="20" t="n">
        <f aca="false">SUM(Q48:U48)</f>
        <v>0</v>
      </c>
      <c r="W48" s="44" t="n">
        <f aca="false">E48*0.026+F48*0.036+G48*0.038+H48*0.055+I48*0.071+J48*0.106+K48*0.055+L48*0.033+M48*0.03+N48*0.04+Q48*0.036+R48*0.038+S110*0.055+T48*0.071+U48*0.106</f>
        <v>0.108</v>
      </c>
      <c r="X48" s="45"/>
      <c r="Y48" s="46" t="s">
        <v>101</v>
      </c>
      <c r="Z48" s="46" t="s">
        <v>69</v>
      </c>
      <c r="AA48" s="46"/>
      <c r="AB48" s="46"/>
      <c r="AC48" s="47"/>
      <c r="AD48" s="47"/>
      <c r="AE48" s="47"/>
      <c r="AF48" s="47"/>
    </row>
    <row r="49" s="5" customFormat="true" ht="12.75" hidden="false" customHeight="false" outlineLevel="0" collapsed="false">
      <c r="A49" s="38" t="n">
        <v>43</v>
      </c>
      <c r="B49" s="39"/>
      <c r="C49" s="40" t="s">
        <v>141</v>
      </c>
      <c r="D49" s="41" t="s">
        <v>46</v>
      </c>
      <c r="E49" s="42"/>
      <c r="F49" s="42" t="n">
        <v>9</v>
      </c>
      <c r="G49" s="42"/>
      <c r="H49" s="42"/>
      <c r="I49" s="42"/>
      <c r="J49" s="42"/>
      <c r="K49" s="43"/>
      <c r="L49" s="43"/>
      <c r="M49" s="42"/>
      <c r="N49" s="42"/>
      <c r="O49" s="42" t="n">
        <f aca="false">SUM(E49:N49)</f>
        <v>9</v>
      </c>
      <c r="P49" s="42"/>
      <c r="Q49" s="20"/>
      <c r="R49" s="20"/>
      <c r="S49" s="20"/>
      <c r="T49" s="20"/>
      <c r="U49" s="20"/>
      <c r="V49" s="20" t="n">
        <f aca="false">SUM(Q49:U49)</f>
        <v>0</v>
      </c>
      <c r="W49" s="44" t="n">
        <f aca="false">E49*0.026+F49*0.036+G49*0.038+H49*0.055+I49*0.071+J49*0.106+K49*0.055+L49*0.033+M49*0.03+N49*0.04+Q49*0.036+R49*0.038+S111*0.055+T49*0.071+U49*0.106</f>
        <v>0.324</v>
      </c>
      <c r="X49" s="45"/>
      <c r="Y49" s="46" t="s">
        <v>114</v>
      </c>
      <c r="Z49" s="46" t="s">
        <v>69</v>
      </c>
      <c r="AA49" s="46"/>
      <c r="AB49" s="46"/>
      <c r="AC49" s="47"/>
      <c r="AD49" s="47"/>
      <c r="AE49" s="47"/>
      <c r="AF49" s="47"/>
    </row>
    <row r="50" s="5" customFormat="true" ht="12.75" hidden="false" customHeight="false" outlineLevel="0" collapsed="false">
      <c r="A50" s="38" t="n">
        <v>44</v>
      </c>
      <c r="B50" s="39"/>
      <c r="C50" s="40" t="s">
        <v>142</v>
      </c>
      <c r="D50" s="41" t="s">
        <v>46</v>
      </c>
      <c r="E50" s="42"/>
      <c r="F50" s="42" t="n">
        <v>19</v>
      </c>
      <c r="G50" s="42"/>
      <c r="H50" s="42"/>
      <c r="I50" s="42"/>
      <c r="J50" s="42"/>
      <c r="K50" s="43"/>
      <c r="L50" s="43"/>
      <c r="M50" s="42"/>
      <c r="N50" s="42"/>
      <c r="O50" s="42" t="n">
        <f aca="false">SUM(E50:N50)</f>
        <v>19</v>
      </c>
      <c r="P50" s="42"/>
      <c r="Q50" s="20"/>
      <c r="R50" s="20"/>
      <c r="S50" s="20"/>
      <c r="T50" s="20"/>
      <c r="U50" s="20"/>
      <c r="V50" s="20" t="n">
        <f aca="false">SUM(Q50:U50)</f>
        <v>0</v>
      </c>
      <c r="W50" s="44" t="n">
        <f aca="false">E50*0.026+F50*0.036+G50*0.038+H50*0.055+I50*0.071+J50*0.106+K50*0.055+L50*0.033+M50*0.03+N50*0.04+Q50*0.036+R50*0.038+S112*0.055+T50*0.071+U50*0.106</f>
        <v>0.684</v>
      </c>
      <c r="X50" s="45"/>
      <c r="Y50" s="46" t="s">
        <v>143</v>
      </c>
      <c r="Z50" s="46" t="s">
        <v>69</v>
      </c>
      <c r="AA50" s="46"/>
      <c r="AB50" s="46"/>
      <c r="AC50" s="47"/>
      <c r="AD50" s="47"/>
      <c r="AE50" s="47"/>
      <c r="AF50" s="47"/>
    </row>
    <row r="51" s="5" customFormat="true" ht="13.5" hidden="false" customHeight="true" outlineLevel="0" collapsed="false">
      <c r="A51" s="38" t="n">
        <v>45</v>
      </c>
      <c r="B51" s="39"/>
      <c r="C51" s="40" t="s">
        <v>144</v>
      </c>
      <c r="D51" s="41" t="s">
        <v>145</v>
      </c>
      <c r="E51" s="42"/>
      <c r="F51" s="42"/>
      <c r="G51" s="42" t="n">
        <v>4</v>
      </c>
      <c r="H51" s="42"/>
      <c r="I51" s="42"/>
      <c r="J51" s="42"/>
      <c r="K51" s="43"/>
      <c r="L51" s="43"/>
      <c r="M51" s="42"/>
      <c r="N51" s="42"/>
      <c r="O51" s="42" t="n">
        <f aca="false">SUM(E51:N51)</f>
        <v>4</v>
      </c>
      <c r="P51" s="42"/>
      <c r="Q51" s="20" t="n">
        <v>2</v>
      </c>
      <c r="R51" s="20"/>
      <c r="S51" s="20"/>
      <c r="T51" s="20"/>
      <c r="U51" s="20"/>
      <c r="V51" s="20" t="n">
        <f aca="false">SUM(Q51:U51)</f>
        <v>2</v>
      </c>
      <c r="W51" s="44" t="n">
        <f aca="false">E51*0.026+F51*0.036+G51*0.038+H51*0.055+I51*0.071+J51*0.106+K51*0.055+L51*0.033+M51*0.03+N51*0.04+Q51*0.036+R51*0.038+S113*0.055+T51*0.071+U51*0.106</f>
        <v>0.224</v>
      </c>
      <c r="X51" s="45"/>
      <c r="Y51" s="46" t="s">
        <v>47</v>
      </c>
      <c r="Z51" s="46" t="s">
        <v>146</v>
      </c>
      <c r="AA51" s="52"/>
      <c r="AB51" s="46"/>
      <c r="AC51" s="49" t="s">
        <v>68</v>
      </c>
      <c r="AD51" s="49" t="s">
        <v>69</v>
      </c>
      <c r="AE51" s="47"/>
      <c r="AF51" s="47"/>
    </row>
    <row r="52" s="5" customFormat="true" ht="13.5" hidden="false" customHeight="true" outlineLevel="0" collapsed="false">
      <c r="A52" s="38" t="n">
        <v>46</v>
      </c>
      <c r="B52" s="39"/>
      <c r="C52" s="40" t="s">
        <v>147</v>
      </c>
      <c r="D52" s="41" t="s">
        <v>46</v>
      </c>
      <c r="E52" s="42"/>
      <c r="F52" s="42" t="n">
        <v>6</v>
      </c>
      <c r="G52" s="42"/>
      <c r="H52" s="42"/>
      <c r="I52" s="42"/>
      <c r="J52" s="42"/>
      <c r="K52" s="43"/>
      <c r="L52" s="43"/>
      <c r="M52" s="42"/>
      <c r="N52" s="42"/>
      <c r="O52" s="42" t="n">
        <f aca="false">SUM(E52:N52)</f>
        <v>6</v>
      </c>
      <c r="P52" s="42"/>
      <c r="Q52" s="20"/>
      <c r="R52" s="20"/>
      <c r="S52" s="20"/>
      <c r="T52" s="20"/>
      <c r="U52" s="20"/>
      <c r="V52" s="20" t="n">
        <f aca="false">SUM(Q52:U52)</f>
        <v>0</v>
      </c>
      <c r="W52" s="44" t="n">
        <f aca="false">E52*0.026+F52*0.036+G52*0.038+H52*0.055+I52*0.071+J52*0.106+K52*0.055+L52*0.033+M52*0.03+N52*0.04+Q52*0.036+R52*0.038+S114*0.055+T52*0.071+U52*0.106</f>
        <v>0.216</v>
      </c>
      <c r="X52" s="45"/>
      <c r="Y52" s="46" t="s">
        <v>99</v>
      </c>
      <c r="Z52" s="46" t="s">
        <v>69</v>
      </c>
      <c r="AA52" s="46"/>
      <c r="AB52" s="46"/>
      <c r="AC52" s="47"/>
      <c r="AD52" s="47"/>
      <c r="AE52" s="47"/>
      <c r="AF52" s="47"/>
    </row>
    <row r="53" s="5" customFormat="true" ht="13.5" hidden="false" customHeight="true" outlineLevel="0" collapsed="false">
      <c r="A53" s="38" t="n">
        <v>47</v>
      </c>
      <c r="B53" s="39"/>
      <c r="C53" s="40" t="s">
        <v>148</v>
      </c>
      <c r="D53" s="41" t="s">
        <v>149</v>
      </c>
      <c r="E53" s="42"/>
      <c r="F53" s="42" t="n">
        <v>1</v>
      </c>
      <c r="G53" s="42" t="n">
        <v>2</v>
      </c>
      <c r="H53" s="42"/>
      <c r="I53" s="42"/>
      <c r="J53" s="42"/>
      <c r="K53" s="43"/>
      <c r="L53" s="43"/>
      <c r="M53" s="42" t="n">
        <v>4</v>
      </c>
      <c r="N53" s="42"/>
      <c r="O53" s="42" t="n">
        <f aca="false">SUM(E53:N53)</f>
        <v>7</v>
      </c>
      <c r="P53" s="42"/>
      <c r="Q53" s="20"/>
      <c r="R53" s="20"/>
      <c r="S53" s="20"/>
      <c r="T53" s="20"/>
      <c r="U53" s="20"/>
      <c r="V53" s="20" t="n">
        <f aca="false">SUM(Q53:U53)</f>
        <v>0</v>
      </c>
      <c r="W53" s="44" t="n">
        <f aca="false">E53*0.026+F53*0.036+G53*0.038+H53*0.055+I53*0.071+J53*0.106+K53*0.055+L53*0.033+M53*0.03+N53*0.04+Q53*0.036+R53*0.038+S115*0.055+T53*0.071+U53*0.106</f>
        <v>0.232</v>
      </c>
      <c r="X53" s="45"/>
      <c r="Y53" s="46" t="s">
        <v>104</v>
      </c>
      <c r="Z53" s="46" t="s">
        <v>69</v>
      </c>
      <c r="AA53" s="46" t="s">
        <v>93</v>
      </c>
      <c r="AB53" s="46" t="s">
        <v>128</v>
      </c>
      <c r="AC53" s="48" t="s">
        <v>47</v>
      </c>
      <c r="AD53" s="46" t="s">
        <v>102</v>
      </c>
      <c r="AE53" s="47"/>
      <c r="AF53" s="47"/>
    </row>
    <row r="54" s="5" customFormat="true" ht="13.5" hidden="false" customHeight="true" outlineLevel="0" collapsed="false">
      <c r="A54" s="38" t="n">
        <v>48</v>
      </c>
      <c r="B54" s="39"/>
      <c r="C54" s="40" t="s">
        <v>150</v>
      </c>
      <c r="D54" s="41" t="s">
        <v>46</v>
      </c>
      <c r="E54" s="42"/>
      <c r="F54" s="42" t="n">
        <v>9</v>
      </c>
      <c r="G54" s="42"/>
      <c r="H54" s="42"/>
      <c r="I54" s="42"/>
      <c r="J54" s="42"/>
      <c r="K54" s="43"/>
      <c r="L54" s="43"/>
      <c r="M54" s="42"/>
      <c r="N54" s="42"/>
      <c r="O54" s="42" t="n">
        <v>9</v>
      </c>
      <c r="P54" s="42"/>
      <c r="Q54" s="20"/>
      <c r="R54" s="20"/>
      <c r="S54" s="20"/>
      <c r="T54" s="20"/>
      <c r="U54" s="20"/>
      <c r="V54" s="20" t="n">
        <f aca="false">SUM(Q54:U54)</f>
        <v>0</v>
      </c>
      <c r="W54" s="44" t="n">
        <f aca="false">E54*0.026+F54*0.036+G54*0.038+H54*0.055+I54*0.071+J54*0.106+K54*0.055+L54*0.033+M54*0.03+N54*0.04+Q54*0.036+R54*0.038+S116*0.055+T54*0.071+U54*0.106</f>
        <v>0.324</v>
      </c>
      <c r="X54" s="45"/>
      <c r="Y54" s="46" t="s">
        <v>114</v>
      </c>
      <c r="Z54" s="46" t="s">
        <v>69</v>
      </c>
      <c r="AA54" s="46"/>
      <c r="AB54" s="46"/>
      <c r="AC54" s="47"/>
      <c r="AD54" s="47"/>
      <c r="AE54" s="47"/>
      <c r="AF54" s="47"/>
    </row>
    <row r="55" s="5" customFormat="true" ht="13.5" hidden="false" customHeight="true" outlineLevel="0" collapsed="false">
      <c r="A55" s="38" t="n">
        <v>49</v>
      </c>
      <c r="B55" s="39"/>
      <c r="C55" s="40" t="s">
        <v>151</v>
      </c>
      <c r="D55" s="41" t="s">
        <v>54</v>
      </c>
      <c r="E55" s="42"/>
      <c r="F55" s="42" t="n">
        <v>3</v>
      </c>
      <c r="G55" s="42"/>
      <c r="H55" s="42" t="n">
        <v>7</v>
      </c>
      <c r="I55" s="42"/>
      <c r="J55" s="42"/>
      <c r="K55" s="43"/>
      <c r="L55" s="43"/>
      <c r="M55" s="42"/>
      <c r="N55" s="42"/>
      <c r="O55" s="42" t="n">
        <f aca="false">SUM(E55:N55)</f>
        <v>10</v>
      </c>
      <c r="P55" s="42"/>
      <c r="Q55" s="20"/>
      <c r="R55" s="20"/>
      <c r="S55" s="20"/>
      <c r="T55" s="20"/>
      <c r="U55" s="20"/>
      <c r="V55" s="20" t="n">
        <f aca="false">SUM(Q55:U55)</f>
        <v>0</v>
      </c>
      <c r="W55" s="44" t="n">
        <f aca="false">E55*0.026+F55*0.036+G55*0.038+H55*0.055+I55*0.071+J55*0.106+K55*0.055+L55*0.033+M55*0.03+N55*0.04+Q55*0.036+R55*0.038+S117*0.055+T55*0.071+U55*0.106</f>
        <v>0.493</v>
      </c>
      <c r="X55" s="45"/>
      <c r="Y55" s="46" t="s">
        <v>101</v>
      </c>
      <c r="Z55" s="46" t="s">
        <v>69</v>
      </c>
      <c r="AA55" s="46" t="s">
        <v>86</v>
      </c>
      <c r="AB55" s="46" t="s">
        <v>152</v>
      </c>
      <c r="AC55" s="47"/>
      <c r="AD55" s="47"/>
      <c r="AE55" s="47"/>
      <c r="AF55" s="47"/>
    </row>
    <row r="56" s="5" customFormat="true" ht="13.5" hidden="false" customHeight="true" outlineLevel="0" collapsed="false">
      <c r="A56" s="38" t="n">
        <v>50</v>
      </c>
      <c r="B56" s="39"/>
      <c r="C56" s="40" t="s">
        <v>153</v>
      </c>
      <c r="D56" s="41" t="s">
        <v>50</v>
      </c>
      <c r="E56" s="42"/>
      <c r="F56" s="42"/>
      <c r="G56" s="42"/>
      <c r="H56" s="42"/>
      <c r="I56" s="42" t="n">
        <v>4</v>
      </c>
      <c r="J56" s="42"/>
      <c r="K56" s="43"/>
      <c r="L56" s="43"/>
      <c r="M56" s="42"/>
      <c r="N56" s="42"/>
      <c r="O56" s="42" t="n">
        <f aca="false">SUM(E56:N56)</f>
        <v>4</v>
      </c>
      <c r="P56" s="42"/>
      <c r="Q56" s="20"/>
      <c r="R56" s="20"/>
      <c r="S56" s="20"/>
      <c r="T56" s="20"/>
      <c r="U56" s="20"/>
      <c r="V56" s="20" t="n">
        <f aca="false">SUM(Q56:U56)</f>
        <v>0</v>
      </c>
      <c r="W56" s="44" t="n">
        <f aca="false">E56*0.026+F56*0.036+G56*0.038+H56*0.055+I56*0.071+J56*0.106+K56*0.055+L56*0.033+M56*0.03+N56*0.04+Q56*0.036+R56*0.038+S118*0.055+T56*0.071+U56*0.106</f>
        <v>0.284</v>
      </c>
      <c r="X56" s="45"/>
      <c r="Y56" s="46" t="s">
        <v>47</v>
      </c>
      <c r="Z56" s="46" t="s">
        <v>154</v>
      </c>
      <c r="AA56" s="46"/>
      <c r="AB56" s="46"/>
      <c r="AC56" s="47"/>
      <c r="AD56" s="47"/>
      <c r="AE56" s="47"/>
      <c r="AF56" s="47"/>
    </row>
    <row r="57" s="5" customFormat="true" ht="13.5" hidden="false" customHeight="true" outlineLevel="0" collapsed="false">
      <c r="A57" s="38" t="n">
        <v>51</v>
      </c>
      <c r="B57" s="39"/>
      <c r="C57" s="40" t="s">
        <v>155</v>
      </c>
      <c r="D57" s="41" t="s">
        <v>50</v>
      </c>
      <c r="E57" s="42"/>
      <c r="F57" s="42"/>
      <c r="G57" s="42"/>
      <c r="H57" s="42"/>
      <c r="I57" s="42" t="n">
        <v>21</v>
      </c>
      <c r="J57" s="42"/>
      <c r="K57" s="43"/>
      <c r="L57" s="43"/>
      <c r="M57" s="42"/>
      <c r="N57" s="42"/>
      <c r="O57" s="42" t="n">
        <f aca="false">SUM(E57:N57)</f>
        <v>21</v>
      </c>
      <c r="P57" s="42"/>
      <c r="Q57" s="20"/>
      <c r="R57" s="20"/>
      <c r="S57" s="20"/>
      <c r="T57" s="20"/>
      <c r="U57" s="20"/>
      <c r="V57" s="20" t="n">
        <f aca="false">SUM(Q57:U57)</f>
        <v>0</v>
      </c>
      <c r="W57" s="44" t="n">
        <f aca="false">E57*0.026+F57*0.036+G57*0.038+H57*0.055+I57*0.071+J57*0.106+K57*0.055+L57*0.033+M57*0.03+N57*0.04+Q57*0.036+R57*0.038+S119*0.055+T57*0.071+U57*0.106</f>
        <v>1.491</v>
      </c>
      <c r="X57" s="45"/>
      <c r="Y57" s="46" t="s">
        <v>156</v>
      </c>
      <c r="Z57" s="46" t="s">
        <v>83</v>
      </c>
      <c r="AA57" s="46"/>
      <c r="AB57" s="46"/>
      <c r="AC57" s="47"/>
      <c r="AD57" s="47"/>
      <c r="AE57" s="47"/>
      <c r="AF57" s="47"/>
    </row>
    <row r="58" s="5" customFormat="true" ht="27.75" hidden="false" customHeight="true" outlineLevel="0" collapsed="false">
      <c r="A58" s="38" t="n">
        <v>52</v>
      </c>
      <c r="B58" s="39"/>
      <c r="C58" s="40" t="s">
        <v>157</v>
      </c>
      <c r="D58" s="41" t="s">
        <v>50</v>
      </c>
      <c r="E58" s="42"/>
      <c r="F58" s="42"/>
      <c r="G58" s="42"/>
      <c r="H58" s="42"/>
      <c r="I58" s="42" t="n">
        <v>7</v>
      </c>
      <c r="J58" s="42"/>
      <c r="K58" s="43"/>
      <c r="L58" s="43"/>
      <c r="M58" s="42"/>
      <c r="N58" s="42"/>
      <c r="O58" s="42" t="n">
        <f aca="false">SUM(E58:N58)</f>
        <v>7</v>
      </c>
      <c r="P58" s="42"/>
      <c r="Q58" s="20"/>
      <c r="R58" s="20"/>
      <c r="S58" s="20"/>
      <c r="T58" s="20"/>
      <c r="U58" s="20"/>
      <c r="V58" s="20" t="n">
        <f aca="false">SUM(Q58:U58)</f>
        <v>0</v>
      </c>
      <c r="W58" s="44" t="n">
        <f aca="false">E58*0.026+F58*0.036+G58*0.038+H58*0.055+I58*0.071+J58*0.106+K58*0.055+L58*0.033+M58*0.03+N58*0.04+Q58*0.036+R58*0.038+S120*0.055+T58*0.071+U58*0.106</f>
        <v>0.497</v>
      </c>
      <c r="X58" s="45"/>
      <c r="Y58" s="46" t="s">
        <v>86</v>
      </c>
      <c r="Z58" s="46" t="s">
        <v>83</v>
      </c>
      <c r="AA58" s="46"/>
      <c r="AB58" s="46"/>
      <c r="AC58" s="47"/>
      <c r="AD58" s="47"/>
      <c r="AE58" s="47"/>
      <c r="AF58" s="47"/>
    </row>
    <row r="59" s="5" customFormat="true" ht="13.5" hidden="false" customHeight="true" outlineLevel="0" collapsed="false">
      <c r="A59" s="38" t="n">
        <v>53</v>
      </c>
      <c r="B59" s="39"/>
      <c r="C59" s="40" t="s">
        <v>158</v>
      </c>
      <c r="D59" s="41" t="s">
        <v>50</v>
      </c>
      <c r="E59" s="42"/>
      <c r="F59" s="42"/>
      <c r="G59" s="42"/>
      <c r="H59" s="42"/>
      <c r="I59" s="42" t="n">
        <v>18</v>
      </c>
      <c r="J59" s="42"/>
      <c r="K59" s="43"/>
      <c r="L59" s="43"/>
      <c r="M59" s="42"/>
      <c r="N59" s="42"/>
      <c r="O59" s="42" t="n">
        <f aca="false">SUM(E59:N59)</f>
        <v>18</v>
      </c>
      <c r="P59" s="42"/>
      <c r="Q59" s="20" t="n">
        <v>1</v>
      </c>
      <c r="R59" s="20"/>
      <c r="S59" s="20"/>
      <c r="T59" s="20"/>
      <c r="U59" s="20"/>
      <c r="V59" s="20" t="n">
        <f aca="false">SUM(Q59:U59)</f>
        <v>1</v>
      </c>
      <c r="W59" s="44" t="n">
        <f aca="false">E59*0.026+F59*0.036+G59*0.038+H59*0.055+I59*0.071+J59*0.106+K59*0.055+L59*0.033+M59*0.03+N59*0.04+Q59*0.036+R59*0.038+S121*0.055+T59*0.071+U59*0.106</f>
        <v>1.314</v>
      </c>
      <c r="X59" s="45"/>
      <c r="Y59" s="46" t="s">
        <v>159</v>
      </c>
      <c r="Z59" s="46" t="s">
        <v>160</v>
      </c>
      <c r="AA59" s="52"/>
      <c r="AB59" s="46"/>
      <c r="AC59" s="49" t="s">
        <v>121</v>
      </c>
      <c r="AD59" s="49" t="s">
        <v>69</v>
      </c>
      <c r="AE59" s="47"/>
      <c r="AF59" s="47"/>
    </row>
    <row r="60" s="5" customFormat="true" ht="13.5" hidden="false" customHeight="true" outlineLevel="0" collapsed="false">
      <c r="A60" s="38" t="n">
        <v>54</v>
      </c>
      <c r="B60" s="39"/>
      <c r="C60" s="40" t="s">
        <v>161</v>
      </c>
      <c r="D60" s="41" t="s">
        <v>46</v>
      </c>
      <c r="E60" s="42"/>
      <c r="F60" s="42" t="n">
        <v>10</v>
      </c>
      <c r="G60" s="42"/>
      <c r="H60" s="42"/>
      <c r="I60" s="42"/>
      <c r="J60" s="42"/>
      <c r="K60" s="43"/>
      <c r="L60" s="43"/>
      <c r="M60" s="42"/>
      <c r="N60" s="42"/>
      <c r="O60" s="42" t="n">
        <f aca="false">SUM(E60:N60)</f>
        <v>10</v>
      </c>
      <c r="P60" s="42"/>
      <c r="Q60" s="20"/>
      <c r="R60" s="20"/>
      <c r="S60" s="20"/>
      <c r="T60" s="20"/>
      <c r="U60" s="20"/>
      <c r="V60" s="20" t="n">
        <f aca="false">SUM(Q60:U60)</f>
        <v>0</v>
      </c>
      <c r="W60" s="44" t="n">
        <f aca="false">E60*0.026+F60*0.036+G60*0.038+H60*0.055+I60*0.071+J60*0.106+K60*0.055+L60*0.033+M60*0.03+N60*0.04+Q60*0.036+R60*0.038+S122*0.055+T60*0.071+U60*0.106</f>
        <v>0.36</v>
      </c>
      <c r="X60" s="45"/>
      <c r="Y60" s="46" t="s">
        <v>111</v>
      </c>
      <c r="Z60" s="46" t="s">
        <v>162</v>
      </c>
      <c r="AA60" s="46"/>
      <c r="AB60" s="46"/>
      <c r="AC60" s="47"/>
      <c r="AD60" s="47"/>
      <c r="AE60" s="47"/>
      <c r="AF60" s="47"/>
    </row>
    <row r="61" s="5" customFormat="true" ht="13.5" hidden="false" customHeight="true" outlineLevel="0" collapsed="false">
      <c r="A61" s="38" t="n">
        <v>55</v>
      </c>
      <c r="B61" s="39"/>
      <c r="C61" s="40" t="s">
        <v>163</v>
      </c>
      <c r="D61" s="41" t="s">
        <v>54</v>
      </c>
      <c r="E61" s="42"/>
      <c r="F61" s="42" t="n">
        <v>8</v>
      </c>
      <c r="G61" s="42"/>
      <c r="H61" s="42"/>
      <c r="I61" s="42"/>
      <c r="J61" s="42"/>
      <c r="K61" s="43"/>
      <c r="L61" s="43"/>
      <c r="M61" s="42"/>
      <c r="N61" s="42"/>
      <c r="O61" s="42" t="n">
        <f aca="false">SUM(E61:N61)</f>
        <v>8</v>
      </c>
      <c r="P61" s="42"/>
      <c r="Q61" s="20"/>
      <c r="R61" s="20"/>
      <c r="S61" s="20"/>
      <c r="T61" s="20"/>
      <c r="U61" s="20"/>
      <c r="V61" s="20" t="n">
        <f aca="false">SUM(Q61:U61)</f>
        <v>0</v>
      </c>
      <c r="W61" s="44" t="n">
        <f aca="false">E61*0.026+F61*0.036+G61*0.038+H61*0.055+I61*0.071+J61*0.106+K61*0.055+L61*0.033+M61*0.03+N61*0.04+Q61*0.036+R61*0.038+S123*0.055+T61*0.071+U61*0.106</f>
        <v>0.288</v>
      </c>
      <c r="X61" s="45"/>
      <c r="Y61" s="46" t="s">
        <v>164</v>
      </c>
      <c r="Z61" s="46" t="s">
        <v>165</v>
      </c>
      <c r="AA61" s="46"/>
      <c r="AB61" s="46"/>
      <c r="AC61" s="47"/>
      <c r="AD61" s="47"/>
      <c r="AE61" s="47"/>
      <c r="AF61" s="47"/>
    </row>
    <row r="62" s="5" customFormat="true" ht="13.5" hidden="false" customHeight="true" outlineLevel="0" collapsed="false">
      <c r="A62" s="38" t="n">
        <v>56</v>
      </c>
      <c r="B62" s="39"/>
      <c r="C62" s="40" t="s">
        <v>166</v>
      </c>
      <c r="D62" s="41" t="s">
        <v>63</v>
      </c>
      <c r="E62" s="42"/>
      <c r="F62" s="42"/>
      <c r="G62" s="42" t="n">
        <v>1</v>
      </c>
      <c r="H62" s="42" t="n">
        <v>12</v>
      </c>
      <c r="I62" s="42"/>
      <c r="J62" s="42"/>
      <c r="K62" s="43"/>
      <c r="L62" s="43"/>
      <c r="M62" s="42"/>
      <c r="N62" s="42"/>
      <c r="O62" s="42" t="n">
        <f aca="false">SUM(E62:N62)</f>
        <v>13</v>
      </c>
      <c r="P62" s="42"/>
      <c r="Q62" s="20"/>
      <c r="R62" s="20" t="n">
        <v>3</v>
      </c>
      <c r="S62" s="20"/>
      <c r="T62" s="20"/>
      <c r="U62" s="20"/>
      <c r="V62" s="20" t="n">
        <f aca="false">SUM(Q62:U62)</f>
        <v>3</v>
      </c>
      <c r="W62" s="44" t="n">
        <f aca="false">E62*0.026+F62*0.036+G62*0.038+H62*0.055+I62*0.071+J62*0.106+K62*0.055+L62*0.033+M62*0.03+N62*0.04+Q62*0.036+R62*0.038+S124*0.055+T62*0.071+U62*0.106</f>
        <v>0.812</v>
      </c>
      <c r="X62" s="45"/>
      <c r="Y62" s="46" t="s">
        <v>104</v>
      </c>
      <c r="Z62" s="46" t="s">
        <v>124</v>
      </c>
      <c r="AA62" s="46" t="s">
        <v>81</v>
      </c>
      <c r="AB62" s="46" t="s">
        <v>167</v>
      </c>
      <c r="AC62" s="47" t="s">
        <v>168</v>
      </c>
      <c r="AD62" s="49" t="s">
        <v>72</v>
      </c>
      <c r="AE62" s="47"/>
      <c r="AF62" s="47"/>
    </row>
    <row r="63" s="5" customFormat="true" ht="13.5" hidden="false" customHeight="true" outlineLevel="0" collapsed="false">
      <c r="A63" s="38" t="n">
        <v>57</v>
      </c>
      <c r="B63" s="39"/>
      <c r="C63" s="40" t="s">
        <v>169</v>
      </c>
      <c r="D63" s="41"/>
      <c r="E63" s="42"/>
      <c r="F63" s="42" t="n">
        <v>2</v>
      </c>
      <c r="G63" s="42"/>
      <c r="H63" s="42"/>
      <c r="I63" s="42"/>
      <c r="J63" s="42"/>
      <c r="K63" s="43"/>
      <c r="L63" s="43"/>
      <c r="M63" s="42"/>
      <c r="N63" s="42"/>
      <c r="O63" s="42" t="n">
        <f aca="false">SUM(E63:N63)</f>
        <v>2</v>
      </c>
      <c r="P63" s="42"/>
      <c r="Q63" s="20"/>
      <c r="R63" s="20"/>
      <c r="S63" s="20"/>
      <c r="T63" s="20"/>
      <c r="U63" s="20"/>
      <c r="V63" s="20" t="n">
        <f aca="false">SUM(Q63:U63)</f>
        <v>0</v>
      </c>
      <c r="W63" s="44" t="n">
        <f aca="false">E63*0.026+F63*0.036+G63*0.038+H63*0.055+I63*0.071+J63*0.106+K63*0.055+L63*0.033+M63*0.03+N63*0.04+Q63*0.036+R63*0.038+S125*0.055+T63*0.071+U63*0.106</f>
        <v>0.072</v>
      </c>
      <c r="X63" s="45"/>
      <c r="Y63" s="46" t="s">
        <v>93</v>
      </c>
      <c r="Z63" s="46" t="s">
        <v>69</v>
      </c>
      <c r="AA63" s="46"/>
      <c r="AB63" s="46"/>
      <c r="AC63" s="47"/>
      <c r="AD63" s="47"/>
      <c r="AE63" s="47"/>
      <c r="AF63" s="47"/>
    </row>
    <row r="64" s="5" customFormat="true" ht="13.5" hidden="false" customHeight="true" outlineLevel="0" collapsed="false">
      <c r="A64" s="38" t="n">
        <v>58</v>
      </c>
      <c r="B64" s="39"/>
      <c r="C64" s="40" t="s">
        <v>170</v>
      </c>
      <c r="D64" s="41" t="s">
        <v>46</v>
      </c>
      <c r="E64" s="42"/>
      <c r="F64" s="42" t="n">
        <v>10</v>
      </c>
      <c r="G64" s="42"/>
      <c r="H64" s="42"/>
      <c r="I64" s="42"/>
      <c r="J64" s="42"/>
      <c r="K64" s="43"/>
      <c r="L64" s="43"/>
      <c r="M64" s="42"/>
      <c r="N64" s="42"/>
      <c r="O64" s="42" t="n">
        <f aca="false">SUM(E64:N64)</f>
        <v>10</v>
      </c>
      <c r="P64" s="42"/>
      <c r="Q64" s="20" t="n">
        <v>1</v>
      </c>
      <c r="R64" s="20"/>
      <c r="S64" s="20"/>
      <c r="T64" s="20"/>
      <c r="U64" s="20"/>
      <c r="V64" s="20" t="n">
        <f aca="false">SUM(Q64:U64)</f>
        <v>1</v>
      </c>
      <c r="W64" s="44" t="n">
        <f aca="false">E64*0.026+F64*0.036+G64*0.038+H64*0.055+I64*0.071+J64*0.106+K64*0.055+L64*0.033+M64*0.03+N64*0.04+Q64*0.036+R64*0.038+S126*0.055+T64*0.071+U64*0.106</f>
        <v>0.396</v>
      </c>
      <c r="X64" s="45"/>
      <c r="Y64" s="48" t="s">
        <v>111</v>
      </c>
      <c r="Z64" s="46" t="s">
        <v>69</v>
      </c>
      <c r="AA64" s="52"/>
      <c r="AB64" s="46"/>
      <c r="AC64" s="49" t="s">
        <v>84</v>
      </c>
      <c r="AD64" s="49" t="s">
        <v>69</v>
      </c>
      <c r="AE64" s="47"/>
      <c r="AF64" s="47"/>
    </row>
    <row r="65" s="5" customFormat="true" ht="13.5" hidden="false" customHeight="true" outlineLevel="0" collapsed="false">
      <c r="A65" s="38" t="n">
        <v>59</v>
      </c>
      <c r="B65" s="39"/>
      <c r="C65" s="40" t="s">
        <v>171</v>
      </c>
      <c r="D65" s="41" t="s">
        <v>46</v>
      </c>
      <c r="E65" s="42"/>
      <c r="F65" s="42" t="n">
        <v>25</v>
      </c>
      <c r="G65" s="42"/>
      <c r="H65" s="42"/>
      <c r="I65" s="42"/>
      <c r="J65" s="42"/>
      <c r="K65" s="43"/>
      <c r="L65" s="43"/>
      <c r="M65" s="42"/>
      <c r="N65" s="42"/>
      <c r="O65" s="42" t="n">
        <f aca="false">SUM(E65:N65)</f>
        <v>25</v>
      </c>
      <c r="P65" s="42"/>
      <c r="Q65" s="20"/>
      <c r="R65" s="20"/>
      <c r="S65" s="20"/>
      <c r="T65" s="20"/>
      <c r="U65" s="20"/>
      <c r="V65" s="20" t="n">
        <f aca="false">SUM(Q65:U65)</f>
        <v>0</v>
      </c>
      <c r="W65" s="44" t="n">
        <f aca="false">E65*0.026+F65*0.036+G65*0.038+H65*0.055+I65*0.071+J65*0.106+K65*0.055+L65*0.033+M65*0.03+N65*0.04+Q65*0.036+R65*0.038+S127*0.055+T65*0.071+U65*0.106</f>
        <v>0.9</v>
      </c>
      <c r="X65" s="45"/>
      <c r="Y65" s="46" t="s">
        <v>97</v>
      </c>
      <c r="Z65" s="46" t="s">
        <v>69</v>
      </c>
      <c r="AA65" s="46"/>
      <c r="AB65" s="46"/>
      <c r="AC65" s="47"/>
      <c r="AD65" s="47"/>
      <c r="AE65" s="47"/>
      <c r="AF65" s="47"/>
    </row>
    <row r="66" s="5" customFormat="true" ht="13.5" hidden="false" customHeight="true" outlineLevel="0" collapsed="false">
      <c r="A66" s="38" t="n">
        <v>60</v>
      </c>
      <c r="B66" s="39"/>
      <c r="C66" s="40" t="s">
        <v>172</v>
      </c>
      <c r="D66" s="41" t="s">
        <v>54</v>
      </c>
      <c r="E66" s="42"/>
      <c r="F66" s="42"/>
      <c r="G66" s="42"/>
      <c r="H66" s="42" t="n">
        <v>13</v>
      </c>
      <c r="I66" s="42"/>
      <c r="J66" s="42"/>
      <c r="K66" s="43"/>
      <c r="L66" s="43"/>
      <c r="M66" s="42"/>
      <c r="N66" s="42"/>
      <c r="O66" s="42" t="n">
        <f aca="false">SUM(E66:N66)</f>
        <v>13</v>
      </c>
      <c r="P66" s="42"/>
      <c r="Q66" s="20"/>
      <c r="R66" s="20"/>
      <c r="S66" s="20"/>
      <c r="T66" s="20"/>
      <c r="U66" s="20"/>
      <c r="V66" s="20" t="n">
        <f aca="false">SUM(Q66:U66)</f>
        <v>0</v>
      </c>
      <c r="W66" s="44" t="n">
        <f aca="false">E66*0.026+F66*0.036+G66*0.038+H66*0.055+I66*0.071+J66*0.106+K66*0.055+L66*0.033+M66*0.03+N66*0.04+Q66*0.036+R66*0.038+S128*0.055+T66*0.071+U66*0.106</f>
        <v>0.715</v>
      </c>
      <c r="X66" s="45"/>
      <c r="Y66" s="46" t="s">
        <v>173</v>
      </c>
      <c r="Z66" s="46" t="s">
        <v>165</v>
      </c>
      <c r="AA66" s="46"/>
      <c r="AB66" s="46"/>
      <c r="AC66" s="47"/>
      <c r="AD66" s="47"/>
      <c r="AE66" s="47"/>
      <c r="AF66" s="47"/>
    </row>
    <row r="67" s="5" customFormat="true" ht="13.5" hidden="false" customHeight="true" outlineLevel="0" collapsed="false">
      <c r="A67" s="38" t="n">
        <v>61</v>
      </c>
      <c r="B67" s="39"/>
      <c r="C67" s="40" t="s">
        <v>174</v>
      </c>
      <c r="D67" s="41" t="s">
        <v>46</v>
      </c>
      <c r="E67" s="42"/>
      <c r="F67" s="42" t="n">
        <v>4</v>
      </c>
      <c r="G67" s="42"/>
      <c r="H67" s="42"/>
      <c r="I67" s="42"/>
      <c r="J67" s="42"/>
      <c r="K67" s="43"/>
      <c r="L67" s="43"/>
      <c r="M67" s="42"/>
      <c r="N67" s="42"/>
      <c r="O67" s="42" t="n">
        <f aca="false">SUM(E67:N67)</f>
        <v>4</v>
      </c>
      <c r="P67" s="42"/>
      <c r="Q67" s="20"/>
      <c r="R67" s="20"/>
      <c r="S67" s="20"/>
      <c r="T67" s="20"/>
      <c r="U67" s="20"/>
      <c r="V67" s="20" t="n">
        <f aca="false">SUM(Q67:U67)</f>
        <v>0</v>
      </c>
      <c r="W67" s="44" t="n">
        <f aca="false">E67*0.026+F67*0.036+G67*0.038+H67*0.055+I67*0.071+J67*0.106+K67*0.055+L67*0.033+M67*0.03+N67*0.04+Q67*0.036+R67*0.038+S129*0.055+T67*0.071+U67*0.106</f>
        <v>0.144</v>
      </c>
      <c r="X67" s="45"/>
      <c r="Y67" s="46" t="s">
        <v>47</v>
      </c>
      <c r="Z67" s="46" t="s">
        <v>69</v>
      </c>
      <c r="AA67" s="46"/>
      <c r="AB67" s="46"/>
      <c r="AC67" s="47"/>
      <c r="AD67" s="47"/>
      <c r="AE67" s="47"/>
      <c r="AF67" s="47"/>
    </row>
    <row r="68" s="5" customFormat="true" ht="13.5" hidden="false" customHeight="true" outlineLevel="0" collapsed="false">
      <c r="A68" s="38" t="n">
        <v>62</v>
      </c>
      <c r="B68" s="39"/>
      <c r="C68" s="40" t="s">
        <v>175</v>
      </c>
      <c r="D68" s="41" t="s">
        <v>54</v>
      </c>
      <c r="E68" s="42"/>
      <c r="F68" s="42"/>
      <c r="G68" s="42" t="n">
        <v>4</v>
      </c>
      <c r="H68" s="42"/>
      <c r="I68" s="42"/>
      <c r="J68" s="42"/>
      <c r="K68" s="43"/>
      <c r="L68" s="43"/>
      <c r="M68" s="42"/>
      <c r="N68" s="42"/>
      <c r="O68" s="42" t="n">
        <f aca="false">SUM(E68:N68)</f>
        <v>4</v>
      </c>
      <c r="P68" s="42"/>
      <c r="Q68" s="20"/>
      <c r="R68" s="20" t="n">
        <v>1</v>
      </c>
      <c r="S68" s="20"/>
      <c r="T68" s="20"/>
      <c r="U68" s="20"/>
      <c r="V68" s="20" t="n">
        <f aca="false">SUM(Q68:U68)</f>
        <v>1</v>
      </c>
      <c r="W68" s="44" t="n">
        <f aca="false">E68*0.026+F68*0.036+G68*0.038+H68*0.055+I68*0.071+J68*0.106+K68*0.055+L68*0.033+M68*0.03+N68*0.04+Q68*0.036+R68*0.038+S130*0.055+T68*0.071+U68*0.106</f>
        <v>0.19</v>
      </c>
      <c r="X68" s="45"/>
      <c r="Y68" s="46" t="s">
        <v>47</v>
      </c>
      <c r="Z68" s="46" t="s">
        <v>124</v>
      </c>
      <c r="AA68" s="46"/>
      <c r="AB68" s="46"/>
      <c r="AC68" s="47" t="s">
        <v>84</v>
      </c>
      <c r="AD68" s="49" t="s">
        <v>72</v>
      </c>
      <c r="AE68" s="47"/>
      <c r="AF68" s="47"/>
    </row>
    <row r="69" s="5" customFormat="true" ht="13.5" hidden="false" customHeight="true" outlineLevel="0" collapsed="false">
      <c r="A69" s="38" t="n">
        <v>63</v>
      </c>
      <c r="B69" s="39"/>
      <c r="C69" s="40" t="s">
        <v>176</v>
      </c>
      <c r="D69" s="41" t="s">
        <v>42</v>
      </c>
      <c r="E69" s="42"/>
      <c r="F69" s="42" t="n">
        <v>2</v>
      </c>
      <c r="G69" s="42"/>
      <c r="H69" s="42"/>
      <c r="I69" s="42"/>
      <c r="J69" s="42"/>
      <c r="K69" s="43"/>
      <c r="L69" s="43"/>
      <c r="M69" s="42"/>
      <c r="N69" s="42"/>
      <c r="O69" s="42" t="n">
        <f aca="false">SUM(E69:N69)</f>
        <v>2</v>
      </c>
      <c r="P69" s="42"/>
      <c r="Q69" s="20"/>
      <c r="R69" s="20"/>
      <c r="S69" s="20"/>
      <c r="T69" s="20"/>
      <c r="U69" s="20"/>
      <c r="V69" s="20" t="n">
        <f aca="false">SUM(Q69:U69)</f>
        <v>0</v>
      </c>
      <c r="W69" s="44" t="n">
        <f aca="false">E69*0.026+F69*0.036+G69*0.038+H69*0.055+I69*0.071+J69*0.106+K69*0.055+L69*0.033+M69*0.03+N69*0.04+Q69*0.036+R69*0.038+S131*0.055+T69*0.071+U69*0.106</f>
        <v>0.072</v>
      </c>
      <c r="X69" s="45"/>
      <c r="Y69" s="46" t="s">
        <v>93</v>
      </c>
      <c r="Z69" s="46" t="s">
        <v>69</v>
      </c>
      <c r="AA69" s="46"/>
      <c r="AB69" s="46"/>
      <c r="AC69" s="47"/>
      <c r="AD69" s="47"/>
      <c r="AE69" s="47"/>
      <c r="AF69" s="47"/>
    </row>
    <row r="70" s="5" customFormat="true" ht="13.5" hidden="false" customHeight="true" outlineLevel="0" collapsed="false">
      <c r="A70" s="38" t="n">
        <v>64</v>
      </c>
      <c r="B70" s="39"/>
      <c r="C70" s="40" t="s">
        <v>177</v>
      </c>
      <c r="D70" s="41" t="s">
        <v>42</v>
      </c>
      <c r="E70" s="42"/>
      <c r="F70" s="42" t="n">
        <v>7</v>
      </c>
      <c r="G70" s="42"/>
      <c r="H70" s="42"/>
      <c r="I70" s="42"/>
      <c r="J70" s="42"/>
      <c r="K70" s="43"/>
      <c r="L70" s="43"/>
      <c r="M70" s="42"/>
      <c r="N70" s="42"/>
      <c r="O70" s="42" t="n">
        <f aca="false">SUM(E70:N70)</f>
        <v>7</v>
      </c>
      <c r="P70" s="42"/>
      <c r="Q70" s="20"/>
      <c r="R70" s="20"/>
      <c r="S70" s="20"/>
      <c r="T70" s="20"/>
      <c r="U70" s="20"/>
      <c r="V70" s="20" t="n">
        <f aca="false">SUM(Q70:U70)</f>
        <v>0</v>
      </c>
      <c r="W70" s="44" t="n">
        <f aca="false">E70*0.026+F70*0.036+G70*0.038+H70*0.055+I70*0.071+J70*0.106+K70*0.055+L70*0.033+M70*0.03+N70*0.04+Q70*0.036+R70*0.038+S132*0.055+T70*0.071+U70*0.106</f>
        <v>0.252</v>
      </c>
      <c r="X70" s="45"/>
      <c r="Y70" s="46" t="s">
        <v>86</v>
      </c>
      <c r="Z70" s="46" t="s">
        <v>69</v>
      </c>
      <c r="AA70" s="46"/>
      <c r="AB70" s="46"/>
      <c r="AC70" s="47"/>
      <c r="AD70" s="47"/>
      <c r="AE70" s="47"/>
      <c r="AF70" s="47"/>
    </row>
    <row r="71" s="5" customFormat="true" ht="13.5" hidden="false" customHeight="true" outlineLevel="0" collapsed="false">
      <c r="A71" s="38" t="n">
        <v>65</v>
      </c>
      <c r="B71" s="39"/>
      <c r="C71" s="40" t="s">
        <v>178</v>
      </c>
      <c r="D71" s="41" t="s">
        <v>63</v>
      </c>
      <c r="E71" s="42"/>
      <c r="F71" s="42"/>
      <c r="G71" s="51"/>
      <c r="H71" s="42" t="n">
        <v>9</v>
      </c>
      <c r="I71" s="42"/>
      <c r="J71" s="42"/>
      <c r="K71" s="43"/>
      <c r="L71" s="43"/>
      <c r="M71" s="42"/>
      <c r="N71" s="42"/>
      <c r="O71" s="42" t="n">
        <f aca="false">SUM(E71:N71)</f>
        <v>9</v>
      </c>
      <c r="P71" s="42"/>
      <c r="Q71" s="20"/>
      <c r="R71" s="20"/>
      <c r="S71" s="20"/>
      <c r="T71" s="20"/>
      <c r="U71" s="20"/>
      <c r="V71" s="20" t="n">
        <f aca="false">SUM(Q71:U71)</f>
        <v>0</v>
      </c>
      <c r="W71" s="44" t="n">
        <f aca="false">E71*0.026+F71*0.036+G71*0.038+H71*0.055+I71*0.071+J71*0.106+K71*0.055+L71*0.033+M71*0.03+N71*0.04+Q71*0.036+R71*0.038+S133*0.055+T71*0.071+U71*0.106</f>
        <v>0.495</v>
      </c>
      <c r="X71" s="45"/>
      <c r="Y71" s="46" t="s">
        <v>114</v>
      </c>
      <c r="Z71" s="46" t="s">
        <v>179</v>
      </c>
      <c r="AA71" s="46"/>
      <c r="AB71" s="46"/>
      <c r="AC71" s="47"/>
      <c r="AD71" s="47"/>
      <c r="AE71" s="47"/>
      <c r="AF71" s="47"/>
    </row>
    <row r="72" s="5" customFormat="true" ht="13.5" hidden="false" customHeight="true" outlineLevel="0" collapsed="false">
      <c r="A72" s="38" t="n">
        <v>66</v>
      </c>
      <c r="B72" s="39"/>
      <c r="C72" s="40" t="s">
        <v>180</v>
      </c>
      <c r="D72" s="41" t="s">
        <v>46</v>
      </c>
      <c r="E72" s="42"/>
      <c r="F72" s="42" t="n">
        <v>6</v>
      </c>
      <c r="G72" s="42"/>
      <c r="H72" s="42"/>
      <c r="I72" s="42"/>
      <c r="J72" s="42"/>
      <c r="K72" s="43"/>
      <c r="L72" s="43"/>
      <c r="M72" s="42"/>
      <c r="N72" s="42"/>
      <c r="O72" s="42" t="n">
        <f aca="false">SUM(E72:N72)</f>
        <v>6</v>
      </c>
      <c r="P72" s="42"/>
      <c r="Q72" s="20"/>
      <c r="R72" s="20"/>
      <c r="S72" s="20"/>
      <c r="T72" s="20"/>
      <c r="U72" s="20"/>
      <c r="V72" s="20" t="n">
        <f aca="false">SUM(Q72:U72)</f>
        <v>0</v>
      </c>
      <c r="W72" s="44" t="n">
        <f aca="false">E72*0.026+F72*0.036+G72*0.038+H72*0.055+I72*0.071+J72*0.106+K72*0.055+L72*0.033+M72*0.03+N72*0.04+Q72*0.036+R72*0.038+S134*0.055+T72*0.071+U72*0.106</f>
        <v>0.216</v>
      </c>
      <c r="X72" s="45"/>
      <c r="Y72" s="46" t="s">
        <v>99</v>
      </c>
      <c r="Z72" s="46" t="s">
        <v>69</v>
      </c>
      <c r="AA72" s="46"/>
      <c r="AB72" s="46"/>
      <c r="AC72" s="47"/>
      <c r="AD72" s="47"/>
      <c r="AE72" s="47"/>
      <c r="AF72" s="47"/>
    </row>
    <row r="73" s="5" customFormat="true" ht="13.5" hidden="false" customHeight="true" outlineLevel="0" collapsed="false">
      <c r="A73" s="38" t="n">
        <v>67</v>
      </c>
      <c r="B73" s="39"/>
      <c r="C73" s="40" t="s">
        <v>181</v>
      </c>
      <c r="D73" s="41" t="s">
        <v>54</v>
      </c>
      <c r="E73" s="42"/>
      <c r="F73" s="42"/>
      <c r="G73" s="42"/>
      <c r="H73" s="50" t="n">
        <v>22</v>
      </c>
      <c r="I73" s="42"/>
      <c r="J73" s="42"/>
      <c r="K73" s="43"/>
      <c r="L73" s="43"/>
      <c r="M73" s="42"/>
      <c r="N73" s="42"/>
      <c r="O73" s="42" t="n">
        <f aca="false">SUM(E73:N73)</f>
        <v>22</v>
      </c>
      <c r="P73" s="42"/>
      <c r="Q73" s="20"/>
      <c r="R73" s="20"/>
      <c r="S73" s="20"/>
      <c r="T73" s="20"/>
      <c r="U73" s="20"/>
      <c r="V73" s="20" t="n">
        <f aca="false">SUM(Q73:U73)</f>
        <v>0</v>
      </c>
      <c r="W73" s="44" t="n">
        <f aca="false">E73*0.026+F73*0.036+G73*0.038+H73*0.055+I73*0.071+J73*0.106+K73*0.055+L73*0.033+M73*0.03+N73*0.04+Q73*0.036+R73*0.038+S135*0.055+T73*0.071+U73*0.106</f>
        <v>1.21</v>
      </c>
      <c r="X73" s="45"/>
      <c r="Y73" s="46" t="s">
        <v>107</v>
      </c>
      <c r="Z73" s="46" t="s">
        <v>78</v>
      </c>
      <c r="AA73" s="46"/>
      <c r="AB73" s="46"/>
      <c r="AC73" s="47"/>
      <c r="AD73" s="47"/>
      <c r="AE73" s="47"/>
      <c r="AF73" s="47"/>
    </row>
    <row r="74" s="5" customFormat="true" ht="13.5" hidden="false" customHeight="true" outlineLevel="0" collapsed="false">
      <c r="A74" s="38" t="n">
        <v>68</v>
      </c>
      <c r="B74" s="39"/>
      <c r="C74" s="40" t="s">
        <v>182</v>
      </c>
      <c r="D74" s="41" t="s">
        <v>42</v>
      </c>
      <c r="E74" s="42" t="n">
        <v>11</v>
      </c>
      <c r="F74" s="42"/>
      <c r="G74" s="42"/>
      <c r="H74" s="42"/>
      <c r="I74" s="42"/>
      <c r="J74" s="42"/>
      <c r="K74" s="43"/>
      <c r="L74" s="43"/>
      <c r="M74" s="42"/>
      <c r="N74" s="42"/>
      <c r="O74" s="42" t="n">
        <f aca="false">SUM(E74:N74)</f>
        <v>11</v>
      </c>
      <c r="P74" s="42"/>
      <c r="Q74" s="20"/>
      <c r="R74" s="20"/>
      <c r="S74" s="20"/>
      <c r="T74" s="20"/>
      <c r="U74" s="20"/>
      <c r="V74" s="20" t="n">
        <f aca="false">SUM(Q74:U74)</f>
        <v>0</v>
      </c>
      <c r="W74" s="44" t="n">
        <f aca="false">E74*0.026+F74*0.036+G74*0.038+H74*0.055+I74*0.071+J74*0.106+K74*0.055+L74*0.033+M74*0.03+N74*0.04+Q74*0.036+R74*0.038+S136*0.055+T74*0.071+U74*0.106</f>
        <v>0.286</v>
      </c>
      <c r="X74" s="45"/>
      <c r="Y74" s="46" t="s">
        <v>71</v>
      </c>
      <c r="Z74" s="46" t="s">
        <v>183</v>
      </c>
      <c r="AA74" s="46"/>
      <c r="AB74" s="46"/>
      <c r="AC74" s="47"/>
      <c r="AD74" s="47"/>
      <c r="AE74" s="47"/>
      <c r="AF74" s="47"/>
    </row>
    <row r="75" s="5" customFormat="true" ht="13.5" hidden="false" customHeight="true" outlineLevel="0" collapsed="false">
      <c r="A75" s="38" t="n">
        <v>69</v>
      </c>
      <c r="B75" s="39"/>
      <c r="C75" s="40" t="s">
        <v>184</v>
      </c>
      <c r="D75" s="41" t="s">
        <v>46</v>
      </c>
      <c r="E75" s="42"/>
      <c r="F75" s="42"/>
      <c r="G75" s="42"/>
      <c r="H75" s="42"/>
      <c r="I75" s="42"/>
      <c r="J75" s="42"/>
      <c r="K75" s="43"/>
      <c r="L75" s="43"/>
      <c r="M75" s="42"/>
      <c r="N75" s="42" t="n">
        <v>5</v>
      </c>
      <c r="O75" s="42" t="n">
        <f aca="false">SUM(E75:N75)</f>
        <v>5</v>
      </c>
      <c r="P75" s="42"/>
      <c r="Q75" s="20"/>
      <c r="R75" s="20"/>
      <c r="S75" s="20"/>
      <c r="T75" s="20"/>
      <c r="U75" s="20"/>
      <c r="V75" s="20" t="n">
        <f aca="false">SUM(Q75:U75)</f>
        <v>0</v>
      </c>
      <c r="W75" s="44" t="n">
        <f aca="false">E75*0.026+F75*0.036+G75*0.038+H75*0.055+I75*0.071+J75*0.106+K75*0.055+L75*0.033+M75*0.03+N75*0.04+Q75*0.036+R75*0.038+S137*0.055+T75*0.071+U75*0.106</f>
        <v>0.2</v>
      </c>
      <c r="X75" s="45"/>
      <c r="Y75" s="46" t="s">
        <v>43</v>
      </c>
      <c r="Z75" s="46" t="s">
        <v>134</v>
      </c>
      <c r="AA75" s="46"/>
      <c r="AB75" s="46"/>
      <c r="AC75" s="47"/>
      <c r="AD75" s="47"/>
      <c r="AE75" s="47"/>
      <c r="AF75" s="47"/>
    </row>
    <row r="76" s="5" customFormat="true" ht="13.5" hidden="false" customHeight="true" outlineLevel="0" collapsed="false">
      <c r="A76" s="38" t="n">
        <v>70</v>
      </c>
      <c r="B76" s="39"/>
      <c r="C76" s="40" t="s">
        <v>185</v>
      </c>
      <c r="D76" s="41" t="s">
        <v>54</v>
      </c>
      <c r="E76" s="42"/>
      <c r="F76" s="42"/>
      <c r="G76" s="42" t="n">
        <v>5</v>
      </c>
      <c r="H76" s="42"/>
      <c r="I76" s="42"/>
      <c r="J76" s="42"/>
      <c r="K76" s="43"/>
      <c r="L76" s="43"/>
      <c r="M76" s="42"/>
      <c r="N76" s="42"/>
      <c r="O76" s="42" t="n">
        <f aca="false">SUM(E76:N76)</f>
        <v>5</v>
      </c>
      <c r="P76" s="42"/>
      <c r="Q76" s="20"/>
      <c r="R76" s="20"/>
      <c r="S76" s="20"/>
      <c r="T76" s="20"/>
      <c r="U76" s="20"/>
      <c r="V76" s="20" t="n">
        <f aca="false">SUM(Q76:U76)</f>
        <v>0</v>
      </c>
      <c r="W76" s="44" t="n">
        <f aca="false">E76*0.026+F76*0.036+G76*0.038+H76*0.055+I76*0.071+J76*0.106+K76*0.055+L76*0.033+M76*0.03+N76*0.04+Q76*0.036+R76*0.038+S138*0.055+T76*0.071+U76*0.106</f>
        <v>0.19</v>
      </c>
      <c r="X76" s="45"/>
      <c r="Y76" s="46" t="s">
        <v>43</v>
      </c>
      <c r="Z76" s="46" t="s">
        <v>124</v>
      </c>
      <c r="AA76" s="46"/>
      <c r="AB76" s="46"/>
      <c r="AC76" s="47"/>
      <c r="AD76" s="47"/>
      <c r="AE76" s="47"/>
      <c r="AF76" s="47"/>
    </row>
    <row r="77" s="5" customFormat="true" ht="13.5" hidden="false" customHeight="true" outlineLevel="0" collapsed="false">
      <c r="A77" s="38" t="n">
        <v>71</v>
      </c>
      <c r="B77" s="39"/>
      <c r="C77" s="40" t="s">
        <v>186</v>
      </c>
      <c r="D77" s="41" t="s">
        <v>54</v>
      </c>
      <c r="E77" s="42"/>
      <c r="F77" s="42"/>
      <c r="G77" s="42" t="n">
        <v>10</v>
      </c>
      <c r="H77" s="42"/>
      <c r="I77" s="42"/>
      <c r="J77" s="42"/>
      <c r="K77" s="43"/>
      <c r="L77" s="43"/>
      <c r="M77" s="42"/>
      <c r="N77" s="42"/>
      <c r="O77" s="42" t="n">
        <f aca="false">SUM(E77:N77)</f>
        <v>10</v>
      </c>
      <c r="P77" s="42"/>
      <c r="Q77" s="20"/>
      <c r="R77" s="20"/>
      <c r="S77" s="20"/>
      <c r="T77" s="20"/>
      <c r="U77" s="20"/>
      <c r="V77" s="20" t="n">
        <f aca="false">SUM(Q77:U77)</f>
        <v>0</v>
      </c>
      <c r="W77" s="44" t="n">
        <f aca="false">E77*0.026+F77*0.036+G77*0.038+H77*0.055+I77*0.071+J77*0.106+K77*0.055+L77*0.033+M77*0.03+N77*0.04+Q77*0.036+R77*0.038+S139*0.055+T77*0.071+U77*0.106</f>
        <v>0.38</v>
      </c>
      <c r="X77" s="45"/>
      <c r="Y77" s="46" t="s">
        <v>111</v>
      </c>
      <c r="Z77" s="46" t="s">
        <v>124</v>
      </c>
      <c r="AA77" s="46"/>
      <c r="AB77" s="46"/>
      <c r="AC77" s="47"/>
      <c r="AD77" s="47"/>
      <c r="AE77" s="47"/>
      <c r="AF77" s="47"/>
    </row>
    <row r="78" s="5" customFormat="true" ht="13.5" hidden="false" customHeight="true" outlineLevel="0" collapsed="false">
      <c r="A78" s="38" t="n">
        <v>72</v>
      </c>
      <c r="B78" s="39"/>
      <c r="C78" s="40" t="s">
        <v>187</v>
      </c>
      <c r="D78" s="41" t="s">
        <v>42</v>
      </c>
      <c r="E78" s="42"/>
      <c r="F78" s="42"/>
      <c r="G78" s="42" t="n">
        <v>6</v>
      </c>
      <c r="H78" s="42"/>
      <c r="I78" s="42"/>
      <c r="J78" s="42"/>
      <c r="K78" s="43"/>
      <c r="L78" s="43"/>
      <c r="M78" s="42" t="n">
        <v>19</v>
      </c>
      <c r="N78" s="42"/>
      <c r="O78" s="42" t="n">
        <f aca="false">SUM(E78:N78)</f>
        <v>25</v>
      </c>
      <c r="P78" s="42"/>
      <c r="Q78" s="20"/>
      <c r="R78" s="20"/>
      <c r="S78" s="20"/>
      <c r="T78" s="20"/>
      <c r="U78" s="20"/>
      <c r="V78" s="20" t="n">
        <f aca="false">SUM(Q78:U78)</f>
        <v>0</v>
      </c>
      <c r="W78" s="44" t="n">
        <f aca="false">E78*0.026+F78*0.036+G78*0.038+H78*0.055+I78*0.071+J78*0.106+K78*0.055+L78*0.033+M78*0.03+N78*0.04+Q78*0.036+R78*0.038+S140*0.055+T78*0.071+U78*0.106</f>
        <v>0.798</v>
      </c>
      <c r="X78" s="45"/>
      <c r="Y78" s="46" t="s">
        <v>99</v>
      </c>
      <c r="Z78" s="46" t="s">
        <v>124</v>
      </c>
      <c r="AA78" s="46" t="s">
        <v>143</v>
      </c>
      <c r="AB78" s="46" t="s">
        <v>102</v>
      </c>
      <c r="AC78" s="47"/>
      <c r="AD78" s="47"/>
      <c r="AE78" s="47"/>
      <c r="AF78" s="47"/>
    </row>
    <row r="79" s="5" customFormat="true" ht="13.5" hidden="false" customHeight="true" outlineLevel="0" collapsed="false">
      <c r="A79" s="38" t="n">
        <v>73</v>
      </c>
      <c r="B79" s="39"/>
      <c r="C79" s="40" t="s">
        <v>188</v>
      </c>
      <c r="D79" s="41" t="s">
        <v>54</v>
      </c>
      <c r="E79" s="42"/>
      <c r="F79" s="42"/>
      <c r="G79" s="42"/>
      <c r="H79" s="42" t="n">
        <v>8</v>
      </c>
      <c r="I79" s="42"/>
      <c r="J79" s="42"/>
      <c r="K79" s="43"/>
      <c r="L79" s="43"/>
      <c r="M79" s="42" t="n">
        <v>8</v>
      </c>
      <c r="N79" s="42"/>
      <c r="O79" s="42" t="n">
        <f aca="false">SUM(E79:N79)</f>
        <v>16</v>
      </c>
      <c r="P79" s="42"/>
      <c r="Q79" s="20"/>
      <c r="R79" s="20"/>
      <c r="S79" s="20"/>
      <c r="T79" s="20"/>
      <c r="U79" s="20"/>
      <c r="V79" s="20" t="n">
        <f aca="false">SUM(Q79:U79)</f>
        <v>0</v>
      </c>
      <c r="W79" s="44" t="n">
        <f aca="false">E79*0.026+F79*0.036+G79*0.038+H79*0.055+I79*0.071+J79*0.106+K79*0.055+L79*0.033+M79*0.03+N79*0.04+Q79*0.036+R79*0.038+S141*0.055+T79*0.071+U79*0.106</f>
        <v>0.68</v>
      </c>
      <c r="X79" s="45"/>
      <c r="Y79" s="46" t="s">
        <v>164</v>
      </c>
      <c r="Z79" s="46" t="s">
        <v>189</v>
      </c>
      <c r="AA79" s="46" t="s">
        <v>77</v>
      </c>
      <c r="AB79" s="46" t="s">
        <v>102</v>
      </c>
      <c r="AC79" s="47"/>
      <c r="AD79" s="47"/>
      <c r="AE79" s="47"/>
      <c r="AF79" s="47"/>
    </row>
    <row r="80" s="5" customFormat="true" ht="13.5" hidden="false" customHeight="true" outlineLevel="0" collapsed="false">
      <c r="A80" s="38" t="n">
        <v>74</v>
      </c>
      <c r="B80" s="39"/>
      <c r="C80" s="40" t="s">
        <v>190</v>
      </c>
      <c r="D80" s="41" t="s">
        <v>46</v>
      </c>
      <c r="E80" s="42"/>
      <c r="F80" s="42"/>
      <c r="G80" s="42" t="n">
        <v>7</v>
      </c>
      <c r="H80" s="42"/>
      <c r="I80" s="42"/>
      <c r="J80" s="42"/>
      <c r="K80" s="43"/>
      <c r="L80" s="43"/>
      <c r="M80" s="42"/>
      <c r="N80" s="42"/>
      <c r="O80" s="42" t="n">
        <f aca="false">SUM(E80:N80)</f>
        <v>7</v>
      </c>
      <c r="P80" s="42"/>
      <c r="Q80" s="20"/>
      <c r="R80" s="20"/>
      <c r="S80" s="20"/>
      <c r="T80" s="20"/>
      <c r="U80" s="20"/>
      <c r="V80" s="20" t="n">
        <f aca="false">SUM(Q80:U80)</f>
        <v>0</v>
      </c>
      <c r="W80" s="44" t="n">
        <f aca="false">E80*0.026+F80*0.036+G80*0.038+H80*0.055+I80*0.071+J80*0.106+K80*0.055+L80*0.033+M80*0.03+N80*0.04+Q80*0.036+R80*0.038+S142*0.055+T80*0.071+U80*0.106</f>
        <v>0.266</v>
      </c>
      <c r="X80" s="45"/>
      <c r="Y80" s="46" t="s">
        <v>86</v>
      </c>
      <c r="Z80" s="46" t="s">
        <v>124</v>
      </c>
      <c r="AA80" s="46"/>
      <c r="AB80" s="46"/>
      <c r="AC80" s="47"/>
      <c r="AD80" s="47"/>
      <c r="AE80" s="47"/>
      <c r="AF80" s="47"/>
    </row>
    <row r="81" s="5" customFormat="true" ht="13.5" hidden="false" customHeight="true" outlineLevel="0" collapsed="false">
      <c r="A81" s="38" t="n">
        <v>75</v>
      </c>
      <c r="B81" s="39"/>
      <c r="C81" s="40" t="s">
        <v>191</v>
      </c>
      <c r="D81" s="41" t="s">
        <v>42</v>
      </c>
      <c r="E81" s="42"/>
      <c r="F81" s="42"/>
      <c r="G81" s="42" t="n">
        <v>4</v>
      </c>
      <c r="H81" s="42"/>
      <c r="I81" s="42"/>
      <c r="J81" s="42"/>
      <c r="K81" s="43"/>
      <c r="L81" s="43"/>
      <c r="M81" s="42"/>
      <c r="N81" s="42"/>
      <c r="O81" s="42" t="n">
        <f aca="false">SUM(E81:N81)</f>
        <v>4</v>
      </c>
      <c r="P81" s="42"/>
      <c r="Q81" s="20"/>
      <c r="R81" s="20"/>
      <c r="S81" s="20"/>
      <c r="T81" s="20"/>
      <c r="U81" s="20"/>
      <c r="V81" s="20" t="n">
        <f aca="false">SUM(Q81:U81)</f>
        <v>0</v>
      </c>
      <c r="W81" s="44" t="n">
        <f aca="false">E81*0.026+F81*0.036+G81*0.038+H81*0.055+I81*0.071+J81*0.106+K81*0.055+L81*0.033+M81*0.03+N81*0.04+Q81*0.036+R81*0.038+S143*0.055+T81*0.071+U81*0.106</f>
        <v>0.152</v>
      </c>
      <c r="X81" s="45"/>
      <c r="Y81" s="46" t="s">
        <v>47</v>
      </c>
      <c r="Z81" s="46" t="s">
        <v>124</v>
      </c>
      <c r="AA81" s="46"/>
      <c r="AB81" s="46"/>
      <c r="AC81" s="47"/>
      <c r="AD81" s="47"/>
      <c r="AE81" s="47"/>
      <c r="AF81" s="47"/>
    </row>
    <row r="82" s="5" customFormat="true" ht="13.5" hidden="false" customHeight="true" outlineLevel="0" collapsed="false">
      <c r="A82" s="38" t="n">
        <v>76</v>
      </c>
      <c r="B82" s="39"/>
      <c r="C82" s="40" t="s">
        <v>192</v>
      </c>
      <c r="D82" s="41" t="s">
        <v>54</v>
      </c>
      <c r="E82" s="42"/>
      <c r="F82" s="42"/>
      <c r="G82" s="42"/>
      <c r="H82" s="42"/>
      <c r="I82" s="42" t="n">
        <v>13</v>
      </c>
      <c r="J82" s="42"/>
      <c r="K82" s="43"/>
      <c r="L82" s="43"/>
      <c r="M82" s="42"/>
      <c r="N82" s="42"/>
      <c r="O82" s="42" t="n">
        <f aca="false">SUM(E82:N82)</f>
        <v>13</v>
      </c>
      <c r="P82" s="42"/>
      <c r="Q82" s="20"/>
      <c r="R82" s="20"/>
      <c r="S82" s="20"/>
      <c r="T82" s="20" t="n">
        <v>3</v>
      </c>
      <c r="U82" s="20"/>
      <c r="V82" s="20" t="n">
        <f aca="false">SUM(Q82:U82)</f>
        <v>3</v>
      </c>
      <c r="W82" s="44" t="n">
        <f aca="false">E82*0.026+F82*0.036+G82*0.038+H82*0.055+I82*0.071+J82*0.106+K82*0.055+L82*0.033+M82*0.03+N82*0.04+Q82*0.036+R82*0.038+S144*0.055+T82*0.071+U82*0.106</f>
        <v>1.136</v>
      </c>
      <c r="X82" s="45"/>
      <c r="Y82" s="46" t="s">
        <v>173</v>
      </c>
      <c r="Z82" s="46" t="s">
        <v>83</v>
      </c>
      <c r="AA82" s="46"/>
      <c r="AB82" s="46"/>
      <c r="AC82" s="47" t="s">
        <v>168</v>
      </c>
      <c r="AD82" s="49" t="s">
        <v>83</v>
      </c>
      <c r="AE82" s="47"/>
      <c r="AF82" s="47"/>
    </row>
    <row r="83" s="5" customFormat="true" ht="13.5" hidden="false" customHeight="true" outlineLevel="0" collapsed="false">
      <c r="A83" s="38" t="n">
        <v>77</v>
      </c>
      <c r="B83" s="39"/>
      <c r="C83" s="40" t="s">
        <v>193</v>
      </c>
      <c r="D83" s="41" t="s">
        <v>46</v>
      </c>
      <c r="E83" s="42" t="n">
        <v>6</v>
      </c>
      <c r="F83" s="42"/>
      <c r="G83" s="42"/>
      <c r="H83" s="42"/>
      <c r="I83" s="42"/>
      <c r="J83" s="42"/>
      <c r="K83" s="43"/>
      <c r="L83" s="43"/>
      <c r="M83" s="42"/>
      <c r="N83" s="42"/>
      <c r="O83" s="42" t="n">
        <f aca="false">SUM(E83:N83)</f>
        <v>6</v>
      </c>
      <c r="P83" s="42"/>
      <c r="Q83" s="20"/>
      <c r="R83" s="20"/>
      <c r="S83" s="20"/>
      <c r="T83" s="20"/>
      <c r="U83" s="20"/>
      <c r="V83" s="20" t="n">
        <f aca="false">SUM(Q83:U83)</f>
        <v>0</v>
      </c>
      <c r="W83" s="44" t="n">
        <f aca="false">E83*0.026+F83*0.036+G83*0.038+H83*0.055+I83*0.071+J83*0.106+K83*0.055+L83*0.033+M83*0.03+N83*0.04+Q83*0.036+R83*0.038+S145*0.055+T83*0.071+U83*0.106</f>
        <v>0.156</v>
      </c>
      <c r="X83" s="45"/>
      <c r="Y83" s="46" t="s">
        <v>99</v>
      </c>
      <c r="Z83" s="46" t="s">
        <v>194</v>
      </c>
      <c r="AA83" s="46"/>
      <c r="AB83" s="46"/>
      <c r="AC83" s="47"/>
      <c r="AD83" s="47"/>
      <c r="AE83" s="47"/>
      <c r="AF83" s="47"/>
    </row>
    <row r="84" s="5" customFormat="true" ht="13.5" hidden="false" customHeight="true" outlineLevel="0" collapsed="false">
      <c r="A84" s="38" t="n">
        <v>78</v>
      </c>
      <c r="B84" s="39"/>
      <c r="C84" s="40" t="s">
        <v>195</v>
      </c>
      <c r="D84" s="41" t="s">
        <v>54</v>
      </c>
      <c r="E84" s="42"/>
      <c r="F84" s="42"/>
      <c r="G84" s="42" t="n">
        <v>5</v>
      </c>
      <c r="H84" s="42"/>
      <c r="I84" s="42"/>
      <c r="J84" s="42"/>
      <c r="K84" s="43"/>
      <c r="L84" s="43"/>
      <c r="M84" s="42"/>
      <c r="N84" s="42"/>
      <c r="O84" s="42" t="n">
        <f aca="false">SUM(E84:N84)</f>
        <v>5</v>
      </c>
      <c r="P84" s="42"/>
      <c r="Q84" s="20"/>
      <c r="R84" s="20" t="n">
        <v>4</v>
      </c>
      <c r="S84" s="20"/>
      <c r="T84" s="20"/>
      <c r="U84" s="20"/>
      <c r="V84" s="20" t="n">
        <f aca="false">SUM(Q84:U84)</f>
        <v>4</v>
      </c>
      <c r="W84" s="44" t="n">
        <f aca="false">E84*0.026+F84*0.036+G84*0.038+H84*0.055+I84*0.071+J84*0.106+K84*0.055+L84*0.033+M84*0.03+N84*0.04+Q84*0.036+R84*0.038+S146*0.055+T84*0.071+U84*0.106</f>
        <v>0.342</v>
      </c>
      <c r="X84" s="45"/>
      <c r="Y84" s="46" t="s">
        <v>43</v>
      </c>
      <c r="Z84" s="46" t="s">
        <v>124</v>
      </c>
      <c r="AA84" s="46"/>
      <c r="AB84" s="46"/>
      <c r="AC84" s="47" t="s">
        <v>196</v>
      </c>
      <c r="AD84" s="49" t="s">
        <v>72</v>
      </c>
      <c r="AE84" s="47"/>
      <c r="AF84" s="47"/>
    </row>
    <row r="85" s="5" customFormat="true" ht="13.5" hidden="false" customHeight="true" outlineLevel="0" collapsed="false">
      <c r="A85" s="38" t="n">
        <v>79</v>
      </c>
      <c r="B85" s="39"/>
      <c r="C85" s="40" t="s">
        <v>197</v>
      </c>
      <c r="D85" s="41" t="s">
        <v>42</v>
      </c>
      <c r="E85" s="42" t="n">
        <v>2</v>
      </c>
      <c r="F85" s="42"/>
      <c r="G85" s="42"/>
      <c r="H85" s="42"/>
      <c r="I85" s="42"/>
      <c r="J85" s="42"/>
      <c r="K85" s="43"/>
      <c r="L85" s="43"/>
      <c r="M85" s="42"/>
      <c r="N85" s="42"/>
      <c r="O85" s="42" t="n">
        <f aca="false">SUM(E85:N85)</f>
        <v>2</v>
      </c>
      <c r="P85" s="42"/>
      <c r="Q85" s="20"/>
      <c r="R85" s="20"/>
      <c r="S85" s="20"/>
      <c r="T85" s="20"/>
      <c r="U85" s="20"/>
      <c r="V85" s="20" t="n">
        <f aca="false">SUM(Q85:U85)</f>
        <v>0</v>
      </c>
      <c r="W85" s="44" t="n">
        <f aca="false">E85*0.026+F85*0.036+G85*0.038+H85*0.055+I85*0.071+J85*0.106+K85*0.055+L85*0.033+M85*0.03+N85*0.04+Q85*0.036+R85*0.038+S147*0.055+T85*0.071+U85*0.106</f>
        <v>0.052</v>
      </c>
      <c r="X85" s="45"/>
      <c r="Y85" s="46" t="s">
        <v>93</v>
      </c>
      <c r="Z85" s="46" t="s">
        <v>198</v>
      </c>
      <c r="AA85" s="46"/>
      <c r="AB85" s="46"/>
      <c r="AC85" s="53"/>
      <c r="AD85" s="47"/>
      <c r="AE85" s="47"/>
      <c r="AF85" s="47"/>
    </row>
    <row r="86" s="5" customFormat="true" ht="13.5" hidden="false" customHeight="true" outlineLevel="0" collapsed="false">
      <c r="A86" s="38" t="n">
        <v>80</v>
      </c>
      <c r="B86" s="39"/>
      <c r="C86" s="40" t="s">
        <v>199</v>
      </c>
      <c r="D86" s="41" t="s">
        <v>63</v>
      </c>
      <c r="E86" s="42"/>
      <c r="F86" s="42"/>
      <c r="G86" s="42" t="n">
        <v>4</v>
      </c>
      <c r="H86" s="42"/>
      <c r="I86" s="42"/>
      <c r="J86" s="42"/>
      <c r="K86" s="43"/>
      <c r="L86" s="43"/>
      <c r="M86" s="42"/>
      <c r="N86" s="42"/>
      <c r="O86" s="42" t="n">
        <f aca="false">SUM(E86:N86)</f>
        <v>4</v>
      </c>
      <c r="P86" s="42"/>
      <c r="Q86" s="20"/>
      <c r="R86" s="20"/>
      <c r="S86" s="20"/>
      <c r="T86" s="20"/>
      <c r="U86" s="20"/>
      <c r="V86" s="20" t="n">
        <f aca="false">SUM(Q86:U86)</f>
        <v>0</v>
      </c>
      <c r="W86" s="44" t="n">
        <f aca="false">E86*0.026+F86*0.036+G86*0.038+H86*0.055+I86*0.071+J86*0.106+K86*0.055+L86*0.033+M86*0.03+N86*0.04+Q86*0.036+R86*0.038+S148*0.055+T86*0.071+U86*0.106</f>
        <v>0.152</v>
      </c>
      <c r="X86" s="45"/>
      <c r="Y86" s="46" t="s">
        <v>47</v>
      </c>
      <c r="Z86" s="46" t="s">
        <v>124</v>
      </c>
      <c r="AA86" s="46"/>
      <c r="AB86" s="46"/>
      <c r="AC86" s="47"/>
      <c r="AD86" s="47"/>
      <c r="AE86" s="47"/>
      <c r="AF86" s="47"/>
    </row>
    <row r="87" s="5" customFormat="true" ht="13.5" hidden="false" customHeight="true" outlineLevel="0" collapsed="false">
      <c r="A87" s="38" t="n">
        <v>81</v>
      </c>
      <c r="B87" s="39"/>
      <c r="C87" s="40" t="s">
        <v>200</v>
      </c>
      <c r="D87" s="41" t="s">
        <v>46</v>
      </c>
      <c r="E87" s="42"/>
      <c r="F87" s="42" t="n">
        <v>5</v>
      </c>
      <c r="G87" s="42"/>
      <c r="H87" s="42"/>
      <c r="I87" s="42"/>
      <c r="J87" s="42"/>
      <c r="K87" s="43"/>
      <c r="L87" s="43"/>
      <c r="M87" s="42"/>
      <c r="N87" s="42"/>
      <c r="O87" s="42" t="n">
        <f aca="false">SUM(E87:N87)</f>
        <v>5</v>
      </c>
      <c r="P87" s="42"/>
      <c r="Q87" s="20"/>
      <c r="R87" s="20"/>
      <c r="S87" s="20"/>
      <c r="T87" s="20"/>
      <c r="U87" s="20"/>
      <c r="V87" s="20" t="n">
        <f aca="false">SUM(Q87:U87)</f>
        <v>0</v>
      </c>
      <c r="W87" s="44" t="n">
        <f aca="false">E87*0.026+F87*0.036+G87*0.038+H87*0.055+I87*0.071+J87*0.106+K87*0.055+L87*0.033+M87*0.03+N87*0.04+Q87*0.036+R87*0.038+S149*0.055+T87*0.071+U87*0.106</f>
        <v>0.18</v>
      </c>
      <c r="X87" s="45"/>
      <c r="Y87" s="46" t="s">
        <v>43</v>
      </c>
      <c r="Z87" s="46" t="s">
        <v>201</v>
      </c>
      <c r="AA87" s="46"/>
      <c r="AB87" s="46"/>
      <c r="AC87" s="47"/>
      <c r="AD87" s="47"/>
      <c r="AE87" s="47"/>
      <c r="AF87" s="47"/>
    </row>
    <row r="88" s="5" customFormat="true" ht="13.5" hidden="false" customHeight="true" outlineLevel="0" collapsed="false">
      <c r="A88" s="38" t="n">
        <v>82</v>
      </c>
      <c r="B88" s="39"/>
      <c r="C88" s="40" t="s">
        <v>202</v>
      </c>
      <c r="D88" s="41" t="s">
        <v>54</v>
      </c>
      <c r="E88" s="42"/>
      <c r="F88" s="42"/>
      <c r="G88" s="42"/>
      <c r="H88" s="51"/>
      <c r="I88" s="42" t="n">
        <v>17</v>
      </c>
      <c r="J88" s="42"/>
      <c r="K88" s="43"/>
      <c r="L88" s="43"/>
      <c r="M88" s="42"/>
      <c r="N88" s="42"/>
      <c r="O88" s="42" t="n">
        <f aca="false">SUM(E88:N88)</f>
        <v>17</v>
      </c>
      <c r="P88" s="42"/>
      <c r="Q88" s="20"/>
      <c r="R88" s="20"/>
      <c r="S88" s="20"/>
      <c r="T88" s="20" t="n">
        <v>1</v>
      </c>
      <c r="U88" s="20"/>
      <c r="V88" s="20" t="n">
        <f aca="false">SUM(Q88:U88)</f>
        <v>1</v>
      </c>
      <c r="W88" s="44" t="n">
        <f aca="false">E88*0.026+F88*0.036+G88*0.038+H88*0.055+I88*0.071+J88*0.106+K88*0.055+L88*0.033+M88*0.03+N88*0.04+Q88*0.036+R88*0.038+S150*0.055+T88*0.071+U88*0.106</f>
        <v>1.608</v>
      </c>
      <c r="X88" s="45"/>
      <c r="Y88" s="46" t="s">
        <v>203</v>
      </c>
      <c r="Z88" s="46" t="s">
        <v>83</v>
      </c>
      <c r="AA88" s="46"/>
      <c r="AB88" s="46"/>
      <c r="AC88" s="47" t="s">
        <v>84</v>
      </c>
      <c r="AD88" s="49" t="s">
        <v>83</v>
      </c>
      <c r="AE88" s="47"/>
      <c r="AF88" s="47"/>
    </row>
    <row r="89" s="5" customFormat="true" ht="13.5" hidden="false" customHeight="true" outlineLevel="0" collapsed="false">
      <c r="A89" s="38" t="n">
        <v>83</v>
      </c>
      <c r="B89" s="39"/>
      <c r="C89" s="40" t="s">
        <v>204</v>
      </c>
      <c r="D89" s="41" t="s">
        <v>46</v>
      </c>
      <c r="E89" s="42"/>
      <c r="F89" s="42" t="n">
        <v>8</v>
      </c>
      <c r="G89" s="42"/>
      <c r="H89" s="42"/>
      <c r="I89" s="42"/>
      <c r="J89" s="42"/>
      <c r="K89" s="43"/>
      <c r="L89" s="43"/>
      <c r="M89" s="42"/>
      <c r="N89" s="42"/>
      <c r="O89" s="42" t="n">
        <f aca="false">SUM(E89:N89)</f>
        <v>8</v>
      </c>
      <c r="P89" s="42"/>
      <c r="Q89" s="20"/>
      <c r="R89" s="20"/>
      <c r="S89" s="20"/>
      <c r="T89" s="20"/>
      <c r="U89" s="20"/>
      <c r="V89" s="20" t="n">
        <f aca="false">SUM(Q89:U89)</f>
        <v>0</v>
      </c>
      <c r="W89" s="44" t="n">
        <f aca="false">E89*0.026+F89*0.036+G89*0.038+H89*0.055+I89*0.071+J89*0.106+K89*0.055+L89*0.033+M89*0.03+N89*0.04+Q89*0.036+R89*0.038+S151*0.055+T89*0.071+U89*0.106</f>
        <v>0.288</v>
      </c>
      <c r="X89" s="45"/>
      <c r="Y89" s="46" t="s">
        <v>164</v>
      </c>
      <c r="Z89" s="46" t="s">
        <v>205</v>
      </c>
      <c r="AA89" s="46"/>
      <c r="AB89" s="46"/>
      <c r="AC89" s="47"/>
      <c r="AD89" s="47"/>
      <c r="AE89" s="47"/>
      <c r="AF89" s="47"/>
    </row>
    <row r="90" s="5" customFormat="true" ht="13.5" hidden="false" customHeight="true" outlineLevel="0" collapsed="false">
      <c r="A90" s="38" t="n">
        <v>84</v>
      </c>
      <c r="B90" s="39"/>
      <c r="C90" s="40" t="s">
        <v>206</v>
      </c>
      <c r="D90" s="41" t="s">
        <v>46</v>
      </c>
      <c r="E90" s="42"/>
      <c r="F90" s="42"/>
      <c r="G90" s="42" t="n">
        <v>3</v>
      </c>
      <c r="H90" s="42"/>
      <c r="I90" s="42"/>
      <c r="J90" s="42"/>
      <c r="K90" s="43"/>
      <c r="L90" s="43"/>
      <c r="M90" s="42"/>
      <c r="N90" s="42"/>
      <c r="O90" s="42" t="n">
        <f aca="false">SUM(E90:N90)</f>
        <v>3</v>
      </c>
      <c r="P90" s="42"/>
      <c r="Q90" s="20"/>
      <c r="R90" s="20"/>
      <c r="S90" s="20"/>
      <c r="T90" s="20"/>
      <c r="U90" s="20"/>
      <c r="V90" s="20" t="n">
        <f aca="false">SUM(Q90:U90)</f>
        <v>0</v>
      </c>
      <c r="W90" s="44" t="n">
        <f aca="false">E90*0.026+F90*0.036+G90*0.038+H90*0.055+I90*0.071+J90*0.106+K90*0.055+L90*0.033+M90*0.03+N90*0.04+Q90*0.036+R90*0.038+S152*0.055+T90*0.071+U90*0.106</f>
        <v>0.114</v>
      </c>
      <c r="X90" s="45"/>
      <c r="Y90" s="46" t="s">
        <v>101</v>
      </c>
      <c r="Z90" s="46" t="s">
        <v>207</v>
      </c>
      <c r="AA90" s="46"/>
      <c r="AB90" s="46"/>
      <c r="AC90" s="47"/>
      <c r="AD90" s="47"/>
      <c r="AE90" s="47"/>
      <c r="AF90" s="47"/>
    </row>
    <row r="91" s="5" customFormat="true" ht="13.5" hidden="false" customHeight="true" outlineLevel="0" collapsed="false">
      <c r="A91" s="38" t="n">
        <v>85</v>
      </c>
      <c r="B91" s="39"/>
      <c r="C91" s="40" t="s">
        <v>208</v>
      </c>
      <c r="D91" s="41" t="s">
        <v>46</v>
      </c>
      <c r="E91" s="42"/>
      <c r="F91" s="42"/>
      <c r="G91" s="42" t="n">
        <v>10</v>
      </c>
      <c r="H91" s="42"/>
      <c r="I91" s="42"/>
      <c r="J91" s="42"/>
      <c r="K91" s="43"/>
      <c r="L91" s="43"/>
      <c r="M91" s="42"/>
      <c r="N91" s="42"/>
      <c r="O91" s="42" t="n">
        <f aca="false">SUM(E91:N91)</f>
        <v>10</v>
      </c>
      <c r="P91" s="42"/>
      <c r="Q91" s="20"/>
      <c r="R91" s="20"/>
      <c r="S91" s="20"/>
      <c r="T91" s="20"/>
      <c r="U91" s="20"/>
      <c r="V91" s="20" t="n">
        <f aca="false">SUM(Q91:U91)</f>
        <v>0</v>
      </c>
      <c r="W91" s="44" t="n">
        <f aca="false">E91*0.026+F91*0.036+G91*0.038+H91*0.055+I91*0.071+J91*0.106+K91*0.055+L91*0.033+M91*0.03+N91*0.04+Q91*0.036+R91*0.038+S153*0.055+T91*0.071+U91*0.106</f>
        <v>0.38</v>
      </c>
      <c r="X91" s="45"/>
      <c r="Y91" s="46" t="s">
        <v>111</v>
      </c>
      <c r="Z91" s="46" t="s">
        <v>207</v>
      </c>
      <c r="AA91" s="46"/>
      <c r="AB91" s="46"/>
      <c r="AC91" s="47"/>
      <c r="AD91" s="47"/>
      <c r="AE91" s="47"/>
      <c r="AF91" s="47"/>
    </row>
    <row r="92" s="5" customFormat="true" ht="13.5" hidden="false" customHeight="true" outlineLevel="0" collapsed="false">
      <c r="A92" s="38" t="n">
        <v>86</v>
      </c>
      <c r="B92" s="39"/>
      <c r="C92" s="40" t="s">
        <v>209</v>
      </c>
      <c r="D92" s="41" t="s">
        <v>42</v>
      </c>
      <c r="E92" s="42"/>
      <c r="F92" s="42" t="n">
        <v>11</v>
      </c>
      <c r="G92" s="42"/>
      <c r="H92" s="42"/>
      <c r="I92" s="42"/>
      <c r="J92" s="42"/>
      <c r="K92" s="43"/>
      <c r="L92" s="43"/>
      <c r="M92" s="42"/>
      <c r="N92" s="42"/>
      <c r="O92" s="42" t="n">
        <f aca="false">SUM(E92:N92)</f>
        <v>11</v>
      </c>
      <c r="P92" s="42"/>
      <c r="Q92" s="20"/>
      <c r="R92" s="20"/>
      <c r="S92" s="20"/>
      <c r="T92" s="20"/>
      <c r="U92" s="20"/>
      <c r="V92" s="20" t="n">
        <f aca="false">SUM(Q92:U92)</f>
        <v>0</v>
      </c>
      <c r="W92" s="44" t="n">
        <f aca="false">E92*0.026+F92*0.036+G92*0.038+H92*0.055+I92*0.071+J92*0.106+K92*0.055+L92*0.033+M92*0.03+N92*0.04+Q92*0.036+R92*0.038+S154*0.055+T92*0.071+U92*0.106</f>
        <v>0.396</v>
      </c>
      <c r="X92" s="45"/>
      <c r="Y92" s="46" t="s">
        <v>71</v>
      </c>
      <c r="Z92" s="46" t="s">
        <v>205</v>
      </c>
      <c r="AA92" s="46"/>
      <c r="AB92" s="46"/>
      <c r="AC92" s="47"/>
      <c r="AD92" s="47"/>
      <c r="AE92" s="47"/>
      <c r="AF92" s="47"/>
    </row>
    <row r="93" s="5" customFormat="true" ht="17.25" hidden="false" customHeight="true" outlineLevel="0" collapsed="false">
      <c r="A93" s="38" t="n">
        <v>87</v>
      </c>
      <c r="B93" s="39"/>
      <c r="C93" s="40" t="s">
        <v>210</v>
      </c>
      <c r="D93" s="41" t="s">
        <v>46</v>
      </c>
      <c r="E93" s="42"/>
      <c r="F93" s="42" t="n">
        <v>8</v>
      </c>
      <c r="G93" s="42"/>
      <c r="H93" s="42"/>
      <c r="I93" s="42"/>
      <c r="J93" s="42"/>
      <c r="K93" s="43"/>
      <c r="L93" s="43"/>
      <c r="M93" s="42"/>
      <c r="N93" s="42"/>
      <c r="O93" s="42" t="n">
        <f aca="false">SUM(E93:N93)</f>
        <v>8</v>
      </c>
      <c r="P93" s="42"/>
      <c r="Q93" s="20"/>
      <c r="R93" s="20"/>
      <c r="S93" s="20"/>
      <c r="T93" s="20"/>
      <c r="U93" s="20"/>
      <c r="V93" s="20" t="n">
        <f aca="false">SUM(Q93:U93)</f>
        <v>0</v>
      </c>
      <c r="W93" s="44" t="n">
        <f aca="false">E93*0.026+F93*0.036+G93*0.038+H93*0.055+I93*0.071+J93*0.106+K93*0.055+L93*0.033+M93*0.03+N93*0.04+Q93*0.036+R93*0.038+S155*0.055+T93*0.071+U93*0.106</f>
        <v>0.288</v>
      </c>
      <c r="X93" s="45"/>
      <c r="Y93" s="46" t="s">
        <v>211</v>
      </c>
      <c r="Z93" s="46" t="s">
        <v>205</v>
      </c>
      <c r="AA93" s="46"/>
      <c r="AB93" s="46"/>
      <c r="AC93" s="47"/>
      <c r="AD93" s="47"/>
      <c r="AE93" s="47"/>
      <c r="AF93" s="47"/>
    </row>
    <row r="94" s="5" customFormat="true" ht="13.5" hidden="false" customHeight="true" outlineLevel="0" collapsed="false">
      <c r="A94" s="38" t="n">
        <v>88</v>
      </c>
      <c r="B94" s="39"/>
      <c r="C94" s="40" t="s">
        <v>212</v>
      </c>
      <c r="D94" s="41" t="s">
        <v>46</v>
      </c>
      <c r="E94" s="42"/>
      <c r="F94" s="42" t="n">
        <v>6</v>
      </c>
      <c r="G94" s="42"/>
      <c r="H94" s="42"/>
      <c r="I94" s="42"/>
      <c r="J94" s="42"/>
      <c r="K94" s="43"/>
      <c r="L94" s="43"/>
      <c r="M94" s="42"/>
      <c r="N94" s="42"/>
      <c r="O94" s="42" t="n">
        <f aca="false">SUM(E94:N94)</f>
        <v>6</v>
      </c>
      <c r="P94" s="42"/>
      <c r="Q94" s="20"/>
      <c r="R94" s="20"/>
      <c r="S94" s="20"/>
      <c r="T94" s="20"/>
      <c r="U94" s="20"/>
      <c r="V94" s="20" t="n">
        <f aca="false">SUM(Q94:U94)</f>
        <v>0</v>
      </c>
      <c r="W94" s="44" t="n">
        <f aca="false">E94*0.026+F94*0.036+G94*0.038+H94*0.055+I94*0.071+J94*0.106+K94*0.055+L94*0.033+M94*0.03+N94*0.04+Q94*0.036+R94*0.038+S156*0.055+T94*0.071+U94*0.106</f>
        <v>0.216</v>
      </c>
      <c r="X94" s="45"/>
      <c r="Y94" s="46" t="s">
        <v>99</v>
      </c>
      <c r="Z94" s="46" t="s">
        <v>205</v>
      </c>
      <c r="AA94" s="46"/>
      <c r="AB94" s="46"/>
      <c r="AC94" s="47"/>
      <c r="AD94" s="47"/>
      <c r="AE94" s="47"/>
      <c r="AF94" s="47"/>
    </row>
    <row r="95" s="5" customFormat="true" ht="13.5" hidden="false" customHeight="true" outlineLevel="0" collapsed="false">
      <c r="A95" s="38" t="n">
        <v>89</v>
      </c>
      <c r="B95" s="39"/>
      <c r="C95" s="40" t="s">
        <v>213</v>
      </c>
      <c r="D95" s="41" t="s">
        <v>54</v>
      </c>
      <c r="E95" s="42"/>
      <c r="F95" s="42"/>
      <c r="G95" s="42" t="n">
        <v>7</v>
      </c>
      <c r="H95" s="42"/>
      <c r="I95" s="42"/>
      <c r="J95" s="42"/>
      <c r="K95" s="43"/>
      <c r="L95" s="43"/>
      <c r="M95" s="42"/>
      <c r="N95" s="42"/>
      <c r="O95" s="42" t="n">
        <f aca="false">SUM(E95:N95)</f>
        <v>7</v>
      </c>
      <c r="P95" s="42"/>
      <c r="Q95" s="20"/>
      <c r="R95" s="20"/>
      <c r="S95" s="20"/>
      <c r="T95" s="20"/>
      <c r="U95" s="20"/>
      <c r="V95" s="20" t="n">
        <f aca="false">SUM(Q95:U95)</f>
        <v>0</v>
      </c>
      <c r="W95" s="44" t="n">
        <f aca="false">E95*0.026+F95*0.036+G95*0.038+H95*0.055+I95*0.071+J95*0.106+K95*0.055+L95*0.033+M95*0.03+N95*0.04+Q95*0.036+R95*0.038+S157*0.055+T95*0.071+U95*0.106</f>
        <v>0.266</v>
      </c>
      <c r="X95" s="45"/>
      <c r="Y95" s="46" t="s">
        <v>86</v>
      </c>
      <c r="Z95" s="46" t="s">
        <v>124</v>
      </c>
      <c r="AA95" s="46"/>
      <c r="AB95" s="46"/>
      <c r="AC95" s="47"/>
      <c r="AD95" s="47"/>
      <c r="AE95" s="47"/>
      <c r="AF95" s="47"/>
    </row>
    <row r="96" s="5" customFormat="true" ht="13.5" hidden="false" customHeight="true" outlineLevel="0" collapsed="false">
      <c r="A96" s="38" t="n">
        <v>90</v>
      </c>
      <c r="B96" s="39"/>
      <c r="C96" s="40" t="s">
        <v>214</v>
      </c>
      <c r="D96" s="41" t="s">
        <v>54</v>
      </c>
      <c r="E96" s="42"/>
      <c r="F96" s="42"/>
      <c r="G96" s="42"/>
      <c r="H96" s="42" t="n">
        <v>5</v>
      </c>
      <c r="I96" s="42"/>
      <c r="J96" s="42"/>
      <c r="K96" s="42" t="n">
        <v>6</v>
      </c>
      <c r="L96" s="43"/>
      <c r="M96" s="42"/>
      <c r="N96" s="42"/>
      <c r="O96" s="42" t="n">
        <f aca="false">SUM(E96:N96)</f>
        <v>11</v>
      </c>
      <c r="P96" s="42"/>
      <c r="Q96" s="20"/>
      <c r="R96" s="20"/>
      <c r="S96" s="20" t="n">
        <v>1</v>
      </c>
      <c r="T96" s="20"/>
      <c r="U96" s="20"/>
      <c r="V96" s="20" t="n">
        <f aca="false">SUM(Q96:U96)</f>
        <v>1</v>
      </c>
      <c r="W96" s="44" t="n">
        <f aca="false">E96*0.026+F96*0.036+G96*0.038+H96*0.055+I96*0.071+J96*0.106+K96*0.055+L96*0.033+M96*0.03+N96*0.04+Q96*0.036+R96*0.038+S158*0.055+T96*0.071+U96*0.106</f>
        <v>0.605</v>
      </c>
      <c r="X96" s="45"/>
      <c r="Y96" s="46" t="s">
        <v>43</v>
      </c>
      <c r="Z96" s="46" t="s">
        <v>78</v>
      </c>
      <c r="AA96" s="46" t="s">
        <v>99</v>
      </c>
      <c r="AB96" s="46" t="s">
        <v>91</v>
      </c>
      <c r="AC96" s="47" t="s">
        <v>84</v>
      </c>
      <c r="AD96" s="49" t="s">
        <v>78</v>
      </c>
      <c r="AE96" s="47"/>
      <c r="AF96" s="47"/>
    </row>
    <row r="97" s="5" customFormat="true" ht="13.5" hidden="false" customHeight="true" outlineLevel="0" collapsed="false">
      <c r="A97" s="38" t="n">
        <v>91</v>
      </c>
      <c r="B97" s="39"/>
      <c r="C97" s="40" t="s">
        <v>215</v>
      </c>
      <c r="D97" s="41" t="s">
        <v>145</v>
      </c>
      <c r="E97" s="42"/>
      <c r="F97" s="42"/>
      <c r="G97" s="42" t="n">
        <v>6</v>
      </c>
      <c r="H97" s="42"/>
      <c r="I97" s="42"/>
      <c r="J97" s="42"/>
      <c r="K97" s="43"/>
      <c r="L97" s="43"/>
      <c r="M97" s="42"/>
      <c r="N97" s="42"/>
      <c r="O97" s="42" t="n">
        <f aca="false">SUM(E97:N97)</f>
        <v>6</v>
      </c>
      <c r="P97" s="42"/>
      <c r="Q97" s="20"/>
      <c r="R97" s="20"/>
      <c r="S97" s="20"/>
      <c r="T97" s="20"/>
      <c r="U97" s="20"/>
      <c r="V97" s="20" t="n">
        <f aca="false">SUM(Q97:U97)</f>
        <v>0</v>
      </c>
      <c r="W97" s="44" t="n">
        <f aca="false">E97*0.026+F97*0.036+G97*0.038+H97*0.055+I97*0.071+J97*0.106+K97*0.055+L97*0.033+M97*0.03+N97*0.04+Q97*0.036+R97*0.038+S159*0.055+T97*0.071+U97*0.106</f>
        <v>0.228</v>
      </c>
      <c r="X97" s="45"/>
      <c r="Y97" s="46" t="s">
        <v>99</v>
      </c>
      <c r="Z97" s="46" t="s">
        <v>216</v>
      </c>
      <c r="AA97" s="46"/>
      <c r="AB97" s="46"/>
      <c r="AC97" s="47"/>
      <c r="AD97" s="47"/>
      <c r="AE97" s="47"/>
      <c r="AF97" s="47"/>
    </row>
    <row r="98" s="5" customFormat="true" ht="13.5" hidden="false" customHeight="true" outlineLevel="0" collapsed="false">
      <c r="A98" s="38" t="n">
        <v>92</v>
      </c>
      <c r="B98" s="39"/>
      <c r="C98" s="40" t="s">
        <v>217</v>
      </c>
      <c r="D98" s="41" t="s">
        <v>54</v>
      </c>
      <c r="E98" s="42"/>
      <c r="F98" s="42"/>
      <c r="G98" s="42"/>
      <c r="H98" s="42" t="n">
        <v>20</v>
      </c>
      <c r="I98" s="42" t="n">
        <v>18</v>
      </c>
      <c r="J98" s="42"/>
      <c r="K98" s="43"/>
      <c r="L98" s="43"/>
      <c r="M98" s="42"/>
      <c r="N98" s="42"/>
      <c r="O98" s="42" t="n">
        <f aca="false">SUM(E98:N98)</f>
        <v>38</v>
      </c>
      <c r="P98" s="42"/>
      <c r="Q98" s="20"/>
      <c r="R98" s="20"/>
      <c r="S98" s="20"/>
      <c r="T98" s="20"/>
      <c r="U98" s="20"/>
      <c r="V98" s="20" t="n">
        <f aca="false">SUM(Q98:U98)</f>
        <v>0</v>
      </c>
      <c r="W98" s="44" t="n">
        <f aca="false">E98*0.026+F98*0.036+G98*0.038+H98*0.055+I98*0.071+J98*0.106+K98*0.055+L98*0.033+M98*0.03+N98*0.04+Q98*0.036+R98*0.038+S160*0.055+T98*0.071+U98*0.106</f>
        <v>2.378</v>
      </c>
      <c r="X98" s="45"/>
      <c r="Y98" s="46" t="s">
        <v>218</v>
      </c>
      <c r="Z98" s="46" t="s">
        <v>78</v>
      </c>
      <c r="AA98" s="46" t="s">
        <v>219</v>
      </c>
      <c r="AB98" s="46" t="s">
        <v>83</v>
      </c>
      <c r="AC98" s="47"/>
      <c r="AD98" s="47"/>
      <c r="AE98" s="47"/>
      <c r="AF98" s="47"/>
    </row>
    <row r="99" s="5" customFormat="true" ht="13.5" hidden="false" customHeight="true" outlineLevel="0" collapsed="false">
      <c r="A99" s="38" t="n">
        <v>93</v>
      </c>
      <c r="B99" s="39"/>
      <c r="C99" s="40" t="s">
        <v>220</v>
      </c>
      <c r="D99" s="41" t="s">
        <v>46</v>
      </c>
      <c r="E99" s="42"/>
      <c r="F99" s="42" t="n">
        <v>13</v>
      </c>
      <c r="G99" s="42"/>
      <c r="H99" s="42"/>
      <c r="I99" s="42"/>
      <c r="J99" s="42"/>
      <c r="K99" s="43"/>
      <c r="L99" s="43"/>
      <c r="M99" s="42"/>
      <c r="N99" s="42"/>
      <c r="O99" s="42" t="n">
        <f aca="false">SUM(E99:N99)</f>
        <v>13</v>
      </c>
      <c r="P99" s="42"/>
      <c r="Q99" s="20"/>
      <c r="R99" s="20"/>
      <c r="S99" s="20"/>
      <c r="T99" s="20"/>
      <c r="U99" s="20"/>
      <c r="V99" s="20" t="n">
        <f aca="false">SUM(Q99:U99)</f>
        <v>0</v>
      </c>
      <c r="W99" s="44" t="n">
        <f aca="false">E99*0.026+F99*0.036+G99*0.038+H99*0.055+I99*0.071+J99*0.106+K99*0.055+L99*0.033+M99*0.03+N99*0.04+Q99*0.036+R99*0.038+S161*0.055+T99*0.071+U99*0.106</f>
        <v>0.468</v>
      </c>
      <c r="X99" s="45"/>
      <c r="Y99" s="46" t="s">
        <v>173</v>
      </c>
      <c r="Z99" s="46" t="s">
        <v>205</v>
      </c>
      <c r="AA99" s="46"/>
      <c r="AB99" s="46"/>
      <c r="AC99" s="47"/>
      <c r="AD99" s="47"/>
      <c r="AE99" s="47"/>
      <c r="AF99" s="47"/>
    </row>
    <row r="100" s="5" customFormat="true" ht="13.5" hidden="false" customHeight="true" outlineLevel="0" collapsed="false">
      <c r="A100" s="38" t="n">
        <v>94</v>
      </c>
      <c r="B100" s="39"/>
      <c r="C100" s="40" t="s">
        <v>221</v>
      </c>
      <c r="D100" s="41" t="s">
        <v>46</v>
      </c>
      <c r="E100" s="42"/>
      <c r="F100" s="42" t="n">
        <v>7</v>
      </c>
      <c r="G100" s="42"/>
      <c r="H100" s="42"/>
      <c r="I100" s="42"/>
      <c r="J100" s="42"/>
      <c r="K100" s="43"/>
      <c r="L100" s="43"/>
      <c r="M100" s="42"/>
      <c r="N100" s="42"/>
      <c r="O100" s="42" t="n">
        <f aca="false">SUM(E100:N100)</f>
        <v>7</v>
      </c>
      <c r="P100" s="42"/>
      <c r="Q100" s="20"/>
      <c r="R100" s="20"/>
      <c r="S100" s="20"/>
      <c r="T100" s="20"/>
      <c r="U100" s="20"/>
      <c r="V100" s="20" t="n">
        <f aca="false">SUM(Q100:U100)</f>
        <v>0</v>
      </c>
      <c r="W100" s="44" t="n">
        <f aca="false">E100*0.026+F100*0.036+G100*0.038+H100*0.055+I100*0.071+J100*0.106+K100*0.055+L100*0.033+M100*0.03+N100*0.04+Q100*0.036+R100*0.038+S162*0.055+T100*0.071+U100*0.106</f>
        <v>0.252</v>
      </c>
      <c r="X100" s="45"/>
      <c r="Y100" s="46" t="s">
        <v>86</v>
      </c>
      <c r="Z100" s="46" t="s">
        <v>205</v>
      </c>
      <c r="AA100" s="46"/>
      <c r="AB100" s="46"/>
      <c r="AC100" s="47"/>
      <c r="AD100" s="47"/>
      <c r="AE100" s="47"/>
      <c r="AF100" s="47"/>
    </row>
    <row r="101" s="5" customFormat="true" ht="13.5" hidden="false" customHeight="true" outlineLevel="0" collapsed="false">
      <c r="A101" s="38" t="n">
        <v>95</v>
      </c>
      <c r="B101" s="39"/>
      <c r="C101" s="40" t="s">
        <v>222</v>
      </c>
      <c r="D101" s="41" t="s">
        <v>54</v>
      </c>
      <c r="E101" s="42"/>
      <c r="F101" s="42"/>
      <c r="G101" s="42" t="n">
        <v>11</v>
      </c>
      <c r="H101" s="42"/>
      <c r="I101" s="42"/>
      <c r="J101" s="42"/>
      <c r="K101" s="43"/>
      <c r="L101" s="43"/>
      <c r="M101" s="42" t="n">
        <v>28</v>
      </c>
      <c r="N101" s="42"/>
      <c r="O101" s="42" t="n">
        <f aca="false">SUM(E101:N101)</f>
        <v>39</v>
      </c>
      <c r="P101" s="42"/>
      <c r="Q101" s="20"/>
      <c r="R101" s="20"/>
      <c r="S101" s="20"/>
      <c r="T101" s="20"/>
      <c r="U101" s="20"/>
      <c r="V101" s="20" t="n">
        <f aca="false">SUM(Q101:U101)</f>
        <v>0</v>
      </c>
      <c r="W101" s="44" t="n">
        <f aca="false">E101*0.026+F101*0.036+G101*0.038+H101*0.055+I101*0.071+J101*0.106+K101*0.055+L101*0.033+M101*0.03+N101*0.04+Q101*0.036+R101*0.038+S163*0.055+T101*0.071+U101*0.106</f>
        <v>1.258</v>
      </c>
      <c r="X101" s="45"/>
      <c r="Y101" s="46" t="s">
        <v>71</v>
      </c>
      <c r="Z101" s="46" t="s">
        <v>223</v>
      </c>
      <c r="AA101" s="46" t="s">
        <v>224</v>
      </c>
      <c r="AB101" s="46" t="s">
        <v>102</v>
      </c>
      <c r="AC101" s="47"/>
      <c r="AD101" s="47"/>
      <c r="AE101" s="47"/>
      <c r="AF101" s="47"/>
    </row>
    <row r="102" s="5" customFormat="true" ht="13.5" hidden="false" customHeight="true" outlineLevel="0" collapsed="false">
      <c r="A102" s="38" t="n">
        <v>96</v>
      </c>
      <c r="B102" s="39"/>
      <c r="C102" s="40" t="s">
        <v>225</v>
      </c>
      <c r="D102" s="41" t="s">
        <v>126</v>
      </c>
      <c r="E102" s="42"/>
      <c r="F102" s="42"/>
      <c r="G102" s="42"/>
      <c r="H102" s="42"/>
      <c r="I102" s="42"/>
      <c r="J102" s="42"/>
      <c r="K102" s="43"/>
      <c r="L102" s="43"/>
      <c r="M102" s="42" t="n">
        <v>26</v>
      </c>
      <c r="N102" s="42"/>
      <c r="O102" s="42" t="n">
        <f aca="false">SUM(E102:N102)</f>
        <v>26</v>
      </c>
      <c r="P102" s="42"/>
      <c r="Q102" s="20"/>
      <c r="R102" s="20"/>
      <c r="S102" s="20"/>
      <c r="T102" s="20"/>
      <c r="U102" s="20"/>
      <c r="V102" s="20" t="n">
        <f aca="false">SUM(Q102:U102)</f>
        <v>0</v>
      </c>
      <c r="W102" s="44" t="n">
        <f aca="false">E102*0.026+F102*0.036+G102*0.038+H102*0.055+I102*0.071+J102*0.106+K102*0.055+L102*0.033+M102*0.03+N102*0.04+Q102*0.036+R102*0.038+S164*0.055+T102*0.071+U102*0.106</f>
        <v>0.78</v>
      </c>
      <c r="X102" s="45"/>
      <c r="Y102" s="46" t="s">
        <v>226</v>
      </c>
      <c r="Z102" s="46" t="s">
        <v>102</v>
      </c>
      <c r="AA102" s="46"/>
      <c r="AB102" s="46"/>
      <c r="AC102" s="47"/>
      <c r="AD102" s="47"/>
      <c r="AE102" s="47"/>
      <c r="AF102" s="47"/>
    </row>
    <row r="103" s="5" customFormat="true" ht="12.75" hidden="false" customHeight="false" outlineLevel="0" collapsed="false">
      <c r="A103" s="38" t="n">
        <v>97</v>
      </c>
      <c r="B103" s="39"/>
      <c r="C103" s="40" t="s">
        <v>227</v>
      </c>
      <c r="D103" s="41" t="s">
        <v>126</v>
      </c>
      <c r="E103" s="42"/>
      <c r="F103" s="42"/>
      <c r="G103" s="42" t="n">
        <v>2</v>
      </c>
      <c r="H103" s="42"/>
      <c r="I103" s="42"/>
      <c r="J103" s="42"/>
      <c r="K103" s="43"/>
      <c r="L103" s="43"/>
      <c r="M103" s="42" t="n">
        <v>27</v>
      </c>
      <c r="N103" s="42"/>
      <c r="O103" s="42" t="n">
        <f aca="false">SUM(E103:N103)</f>
        <v>29</v>
      </c>
      <c r="P103" s="42"/>
      <c r="Q103" s="20"/>
      <c r="R103" s="20"/>
      <c r="S103" s="20"/>
      <c r="T103" s="20"/>
      <c r="U103" s="20"/>
      <c r="V103" s="20" t="n">
        <f aca="false">SUM(Q103:U103)</f>
        <v>0</v>
      </c>
      <c r="W103" s="44" t="n">
        <f aca="false">E103*0.026+F103*0.036+G103*0.038+H103*0.055+I103*0.071+J103*0.106+K103*0.055+L103*0.033+M103*0.03+N103*0.04+Q103*0.036+R103*0.038+S165*0.055+T103*0.071+U103*0.106</f>
        <v>0.886</v>
      </c>
      <c r="X103" s="45"/>
      <c r="Y103" s="46" t="s">
        <v>93</v>
      </c>
      <c r="Z103" s="46" t="s">
        <v>124</v>
      </c>
      <c r="AA103" s="46" t="s">
        <v>228</v>
      </c>
      <c r="AB103" s="46" t="s">
        <v>102</v>
      </c>
      <c r="AC103" s="47"/>
      <c r="AD103" s="47"/>
      <c r="AE103" s="47"/>
      <c r="AF103" s="47"/>
    </row>
    <row r="104" s="5" customFormat="true" ht="13.5" hidden="false" customHeight="true" outlineLevel="0" collapsed="false">
      <c r="A104" s="38" t="n">
        <v>98</v>
      </c>
      <c r="B104" s="39"/>
      <c r="C104" s="40" t="s">
        <v>229</v>
      </c>
      <c r="D104" s="41" t="s">
        <v>126</v>
      </c>
      <c r="E104" s="42"/>
      <c r="F104" s="42"/>
      <c r="G104" s="42"/>
      <c r="H104" s="42"/>
      <c r="I104" s="42"/>
      <c r="J104" s="42"/>
      <c r="K104" s="42"/>
      <c r="L104" s="42"/>
      <c r="M104" s="42" t="n">
        <v>24</v>
      </c>
      <c r="N104" s="42"/>
      <c r="O104" s="42" t="n">
        <f aca="false">SUM(E104:N104)</f>
        <v>24</v>
      </c>
      <c r="P104" s="42"/>
      <c r="Q104" s="20"/>
      <c r="R104" s="20"/>
      <c r="S104" s="20"/>
      <c r="T104" s="20"/>
      <c r="U104" s="20"/>
      <c r="V104" s="20" t="n">
        <f aca="false">SUM(Q104:U104)</f>
        <v>0</v>
      </c>
      <c r="W104" s="44" t="n">
        <f aca="false">E104*0.026+F104*0.036+G104*0.038+H104*0.055+I104*0.071+J104*0.106+K104*0.055+L104*0.033+M104*0.03+N104*0.04+Q104*0.036+R104*0.038+S166*0.055+T104*0.071+U104*0.106</f>
        <v>0.72</v>
      </c>
      <c r="X104" s="45"/>
      <c r="Y104" s="46" t="s">
        <v>230</v>
      </c>
      <c r="Z104" s="46" t="s">
        <v>102</v>
      </c>
      <c r="AA104" s="46"/>
      <c r="AB104" s="46"/>
      <c r="AC104" s="47"/>
      <c r="AD104" s="47"/>
      <c r="AE104" s="47"/>
      <c r="AF104" s="47"/>
    </row>
    <row r="105" s="5" customFormat="true" ht="13.5" hidden="false" customHeight="true" outlineLevel="0" collapsed="false">
      <c r="A105" s="38" t="n">
        <v>99</v>
      </c>
      <c r="B105" s="39"/>
      <c r="C105" s="40" t="s">
        <v>231</v>
      </c>
      <c r="D105" s="41" t="s">
        <v>126</v>
      </c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 t="n">
        <f aca="false">SUM(E105:N105)</f>
        <v>0</v>
      </c>
      <c r="P105" s="42"/>
      <c r="Q105" s="20"/>
      <c r="R105" s="20"/>
      <c r="S105" s="20"/>
      <c r="T105" s="20"/>
      <c r="U105" s="20"/>
      <c r="V105" s="20" t="n">
        <f aca="false">SUM(Q105:U105)</f>
        <v>0</v>
      </c>
      <c r="W105" s="44" t="n">
        <f aca="false">E105*0.026+F105*0.036+G105*0.038+H105*0.055+I105*0.071+J105*0.106+K105*0.055+L105*0.033+M105*0.03+N105*0.04+Q105*0.036+R105*0.038+S167*0.055+T105*0.071+U105*0.106</f>
        <v>0</v>
      </c>
      <c r="X105" s="45"/>
      <c r="Y105" s="46" t="s">
        <v>232</v>
      </c>
      <c r="Z105" s="46"/>
      <c r="AA105" s="46"/>
      <c r="AB105" s="46"/>
      <c r="AC105" s="47"/>
      <c r="AD105" s="47"/>
      <c r="AE105" s="47"/>
      <c r="AF105" s="47"/>
    </row>
    <row r="106" s="5" customFormat="true" ht="25.5" hidden="false" customHeight="true" outlineLevel="0" collapsed="false">
      <c r="A106" s="38" t="n">
        <v>100</v>
      </c>
      <c r="B106" s="39"/>
      <c r="C106" s="40" t="s">
        <v>233</v>
      </c>
      <c r="D106" s="41" t="s">
        <v>46</v>
      </c>
      <c r="E106" s="42"/>
      <c r="F106" s="42" t="n">
        <v>8</v>
      </c>
      <c r="G106" s="42"/>
      <c r="H106" s="42"/>
      <c r="I106" s="42"/>
      <c r="J106" s="42"/>
      <c r="K106" s="42"/>
      <c r="L106" s="42" t="n">
        <v>2</v>
      </c>
      <c r="M106" s="42"/>
      <c r="N106" s="42"/>
      <c r="O106" s="42" t="n">
        <f aca="false">SUM(E106:N106)</f>
        <v>10</v>
      </c>
      <c r="P106" s="42"/>
      <c r="Q106" s="20"/>
      <c r="R106" s="20"/>
      <c r="S106" s="20"/>
      <c r="T106" s="20"/>
      <c r="U106" s="20"/>
      <c r="V106" s="20" t="n">
        <f aca="false">SUM(Q106:U106)</f>
        <v>0</v>
      </c>
      <c r="W106" s="44" t="n">
        <f aca="false">E106*0.026+F106*0.036+G106*0.038+H106*0.055+I106*0.071+J106*0.106+K106*0.055+L106*0.033+M106*0.03+N106*0.04+Q106*0.036+R106*0.038+S168*0.055+T106*0.071+U106*0.106</f>
        <v>0.354</v>
      </c>
      <c r="X106" s="45"/>
      <c r="Y106" s="46" t="s">
        <v>77</v>
      </c>
      <c r="Z106" s="46" t="s">
        <v>234</v>
      </c>
      <c r="AA106" s="46" t="s">
        <v>93</v>
      </c>
      <c r="AB106" s="46" t="s">
        <v>235</v>
      </c>
      <c r="AC106" s="47"/>
      <c r="AD106" s="47"/>
      <c r="AE106" s="47"/>
      <c r="AF106" s="47"/>
    </row>
    <row r="107" s="5" customFormat="true" ht="13.5" hidden="false" customHeight="true" outlineLevel="0" collapsed="false">
      <c r="A107" s="38" t="n">
        <v>101</v>
      </c>
      <c r="B107" s="39"/>
      <c r="C107" s="40" t="s">
        <v>236</v>
      </c>
      <c r="D107" s="41" t="s">
        <v>145</v>
      </c>
      <c r="E107" s="42"/>
      <c r="F107" s="42"/>
      <c r="G107" s="42"/>
      <c r="H107" s="42"/>
      <c r="I107" s="42"/>
      <c r="J107" s="42"/>
      <c r="K107" s="42"/>
      <c r="L107" s="42"/>
      <c r="M107" s="42"/>
      <c r="N107" s="42" t="n">
        <v>4</v>
      </c>
      <c r="O107" s="42" t="n">
        <f aca="false">SUM(E107:N107)</f>
        <v>4</v>
      </c>
      <c r="P107" s="42"/>
      <c r="Q107" s="20"/>
      <c r="R107" s="20"/>
      <c r="S107" s="20"/>
      <c r="T107" s="20"/>
      <c r="U107" s="20"/>
      <c r="V107" s="20" t="n">
        <f aca="false">SUM(Q107:U107)</f>
        <v>0</v>
      </c>
      <c r="W107" s="44" t="n">
        <f aca="false">E107*0.026+F107*0.036+G107*0.038+H107*0.055+I107*0.071+J107*0.106+K107*0.055+L107*0.033+M107*0.03+N107*0.04+Q107*0.036+R107*0.038+S169*0.055+T107*0.071+U107*0.106</f>
        <v>0.16</v>
      </c>
      <c r="X107" s="45"/>
      <c r="Y107" s="46" t="s">
        <v>47</v>
      </c>
      <c r="Z107" s="46" t="s">
        <v>134</v>
      </c>
      <c r="AA107" s="46"/>
      <c r="AB107" s="46"/>
      <c r="AC107" s="47"/>
      <c r="AD107" s="47"/>
      <c r="AE107" s="47"/>
      <c r="AF107" s="47"/>
    </row>
    <row r="108" s="5" customFormat="true" ht="27" hidden="false" customHeight="true" outlineLevel="0" collapsed="false">
      <c r="A108" s="38" t="n">
        <v>102</v>
      </c>
      <c r="B108" s="39"/>
      <c r="C108" s="40" t="s">
        <v>237</v>
      </c>
      <c r="D108" s="41" t="s">
        <v>126</v>
      </c>
      <c r="E108" s="42"/>
      <c r="F108" s="42"/>
      <c r="G108" s="42"/>
      <c r="H108" s="42"/>
      <c r="I108" s="42" t="n">
        <v>10</v>
      </c>
      <c r="J108" s="42"/>
      <c r="K108" s="42"/>
      <c r="L108" s="42"/>
      <c r="M108" s="42"/>
      <c r="N108" s="42"/>
      <c r="O108" s="42" t="n">
        <f aca="false">SUM(E108:N108)</f>
        <v>10</v>
      </c>
      <c r="P108" s="42"/>
      <c r="Q108" s="20"/>
      <c r="R108" s="20"/>
      <c r="S108" s="20"/>
      <c r="T108" s="20"/>
      <c r="U108" s="20"/>
      <c r="V108" s="20" t="n">
        <f aca="false">SUM(Q108:U108)</f>
        <v>0</v>
      </c>
      <c r="W108" s="44" t="n">
        <f aca="false">E108*0.026+F108*0.036+G108*0.038+H108*0.055+I108*0.071+J108*0.106+K108*0.055+L108*0.033+M108*0.03+N108*0.04+Q108*0.036+R108*0.038+S170*0.055+T108*0.071+U108*0.106</f>
        <v>0.71</v>
      </c>
      <c r="X108" s="45"/>
      <c r="Y108" s="46" t="s">
        <v>111</v>
      </c>
      <c r="Z108" s="46" t="s">
        <v>83</v>
      </c>
      <c r="AA108" s="46"/>
      <c r="AB108" s="46"/>
      <c r="AC108" s="47"/>
      <c r="AD108" s="47"/>
      <c r="AE108" s="47"/>
      <c r="AF108" s="47"/>
    </row>
    <row r="109" s="5" customFormat="true" ht="13.5" hidden="false" customHeight="true" outlineLevel="0" collapsed="false">
      <c r="A109" s="38" t="n">
        <v>103</v>
      </c>
      <c r="B109" s="39"/>
      <c r="C109" s="40" t="s">
        <v>238</v>
      </c>
      <c r="D109" s="41" t="s">
        <v>46</v>
      </c>
      <c r="E109" s="42" t="n">
        <v>8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 t="n">
        <f aca="false">SUM(E109:N109)</f>
        <v>8</v>
      </c>
      <c r="P109" s="42"/>
      <c r="Q109" s="20"/>
      <c r="R109" s="20"/>
      <c r="S109" s="20"/>
      <c r="T109" s="20"/>
      <c r="U109" s="20"/>
      <c r="V109" s="20" t="n">
        <f aca="false">SUM(Q109:U109)</f>
        <v>0</v>
      </c>
      <c r="W109" s="44" t="n">
        <f aca="false">E109*0.026+F109*0.036+G109*0.038+H109*0.055+I109*0.071+J109*0.106+K109*0.055+L109*0.033+M109*0.03+N109*0.04+Q109*0.036+R109*0.038+S171*0.055+T109*0.071+U109*0.106</f>
        <v>0.208</v>
      </c>
      <c r="X109" s="45"/>
      <c r="Y109" s="46" t="s">
        <v>77</v>
      </c>
      <c r="Z109" s="46" t="s">
        <v>239</v>
      </c>
      <c r="AA109" s="46"/>
      <c r="AB109" s="46"/>
      <c r="AC109" s="47"/>
      <c r="AD109" s="47"/>
      <c r="AE109" s="47"/>
      <c r="AF109" s="47"/>
    </row>
    <row r="110" s="5" customFormat="true" ht="13.5" hidden="false" customHeight="true" outlineLevel="0" collapsed="false">
      <c r="A110" s="38" t="n">
        <v>104</v>
      </c>
      <c r="B110" s="39"/>
      <c r="C110" s="40" t="s">
        <v>240</v>
      </c>
      <c r="D110" s="41" t="s">
        <v>46</v>
      </c>
      <c r="E110" s="42" t="n">
        <v>19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 t="n">
        <f aca="false">SUM(E110:N110)</f>
        <v>19</v>
      </c>
      <c r="P110" s="42"/>
      <c r="Q110" s="20"/>
      <c r="R110" s="20"/>
      <c r="S110" s="20"/>
      <c r="T110" s="20"/>
      <c r="U110" s="20"/>
      <c r="V110" s="20" t="n">
        <f aca="false">SUM(Q110:U110)</f>
        <v>0</v>
      </c>
      <c r="W110" s="44" t="n">
        <f aca="false">E110*0.026+F110*0.036+G110*0.038+H110*0.055+I110*0.071+J110*0.106+K110*0.055+L110*0.033+M110*0.03+N110*0.04+Q110*0.036+R110*0.038+S172*0.055+T110*0.071+U110*0.106</f>
        <v>0.494</v>
      </c>
      <c r="X110" s="45"/>
      <c r="Y110" s="46" t="s">
        <v>143</v>
      </c>
      <c r="Z110" s="46" t="s">
        <v>241</v>
      </c>
      <c r="AA110" s="46"/>
      <c r="AB110" s="46"/>
      <c r="AC110" s="47"/>
      <c r="AD110" s="47"/>
      <c r="AE110" s="47"/>
      <c r="AF110" s="47"/>
    </row>
    <row r="111" s="5" customFormat="true" ht="13.5" hidden="false" customHeight="true" outlineLevel="0" collapsed="false">
      <c r="A111" s="38" t="n">
        <v>105</v>
      </c>
      <c r="B111" s="39"/>
      <c r="C111" s="40" t="s">
        <v>242</v>
      </c>
      <c r="D111" s="41" t="s">
        <v>46</v>
      </c>
      <c r="E111" s="42"/>
      <c r="F111" s="42"/>
      <c r="G111" s="42" t="n">
        <v>2</v>
      </c>
      <c r="H111" s="42"/>
      <c r="I111" s="42"/>
      <c r="J111" s="42"/>
      <c r="K111" s="42"/>
      <c r="L111" s="42"/>
      <c r="M111" s="42" t="n">
        <v>7</v>
      </c>
      <c r="N111" s="42"/>
      <c r="O111" s="42" t="n">
        <f aca="false">SUM(E111:N111)</f>
        <v>9</v>
      </c>
      <c r="P111" s="42"/>
      <c r="Q111" s="20"/>
      <c r="R111" s="20"/>
      <c r="S111" s="20"/>
      <c r="T111" s="20"/>
      <c r="U111" s="20"/>
      <c r="V111" s="20" t="n">
        <f aca="false">SUM(Q111:U111)</f>
        <v>0</v>
      </c>
      <c r="W111" s="44" t="n">
        <f aca="false">E111*0.026+F111*0.036+G111*0.038+H111*0.055+I111*0.071+J111*0.106+K111*0.055+L111*0.033+M111*0.03+N111*0.04+Q111*0.036+R111*0.038+S173*0.055+T111*0.071+U111*0.106</f>
        <v>0.286</v>
      </c>
      <c r="X111" s="45"/>
      <c r="Y111" s="46" t="s">
        <v>93</v>
      </c>
      <c r="Z111" s="46" t="s">
        <v>124</v>
      </c>
      <c r="AA111" s="46" t="s">
        <v>86</v>
      </c>
      <c r="AB111" s="46" t="s">
        <v>102</v>
      </c>
      <c r="AC111" s="47"/>
      <c r="AD111" s="47"/>
      <c r="AE111" s="47"/>
      <c r="AF111" s="47"/>
    </row>
    <row r="112" s="5" customFormat="true" ht="13.5" hidden="false" customHeight="true" outlineLevel="0" collapsed="false">
      <c r="A112" s="38" t="n">
        <v>106</v>
      </c>
      <c r="B112" s="39"/>
      <c r="C112" s="40" t="s">
        <v>243</v>
      </c>
      <c r="D112" s="41"/>
      <c r="E112" s="42"/>
      <c r="F112" s="42"/>
      <c r="G112" s="42"/>
      <c r="H112" s="42"/>
      <c r="I112" s="42"/>
      <c r="J112" s="42"/>
      <c r="K112" s="42"/>
      <c r="L112" s="42"/>
      <c r="M112" s="42" t="n">
        <v>8</v>
      </c>
      <c r="N112" s="42"/>
      <c r="O112" s="42" t="n">
        <f aca="false">SUM(E112:N112)</f>
        <v>8</v>
      </c>
      <c r="P112" s="42"/>
      <c r="Q112" s="20"/>
      <c r="R112" s="20"/>
      <c r="S112" s="20"/>
      <c r="T112" s="20"/>
      <c r="U112" s="20"/>
      <c r="V112" s="20" t="n">
        <f aca="false">SUM(Q112:U112)</f>
        <v>0</v>
      </c>
      <c r="W112" s="44" t="n">
        <f aca="false">E112*0.026+F112*0.036+G112*0.038+H112*0.055+I112*0.071+J112*0.106+K112*0.055+L112*0.033+M112*0.03+N112*0.04+Q112*0.036+R112*0.038+S174*0.055+T112*0.071+U112*0.106</f>
        <v>0.24</v>
      </c>
      <c r="X112" s="45"/>
      <c r="Y112" s="46" t="s">
        <v>77</v>
      </c>
      <c r="Z112" s="46" t="s">
        <v>102</v>
      </c>
      <c r="AA112" s="46"/>
      <c r="AB112" s="46"/>
      <c r="AC112" s="47"/>
      <c r="AD112" s="47"/>
      <c r="AE112" s="47"/>
      <c r="AF112" s="47"/>
    </row>
    <row r="113" s="5" customFormat="true" ht="13.5" hidden="false" customHeight="true" outlineLevel="0" collapsed="false">
      <c r="A113" s="38" t="n">
        <v>107</v>
      </c>
      <c r="B113" s="39"/>
      <c r="C113" s="40" t="s">
        <v>244</v>
      </c>
      <c r="D113" s="41"/>
      <c r="E113" s="42"/>
      <c r="F113" s="42"/>
      <c r="G113" s="42"/>
      <c r="H113" s="42"/>
      <c r="I113" s="42"/>
      <c r="J113" s="42"/>
      <c r="K113" s="42"/>
      <c r="L113" s="42"/>
      <c r="M113" s="42"/>
      <c r="N113" s="42" t="n">
        <v>7</v>
      </c>
      <c r="O113" s="42" t="n">
        <f aca="false">SUM(E113:N113)</f>
        <v>7</v>
      </c>
      <c r="P113" s="42"/>
      <c r="Q113" s="20"/>
      <c r="R113" s="20"/>
      <c r="S113" s="20"/>
      <c r="T113" s="20"/>
      <c r="U113" s="20"/>
      <c r="V113" s="20" t="n">
        <f aca="false">SUM(Q113:U113)</f>
        <v>0</v>
      </c>
      <c r="W113" s="44" t="n">
        <f aca="false">E113*0.026+F113*0.036+G113*0.038+H113*0.055+I113*0.071+J113*0.106+K113*0.055+L113*0.033+M113*0.03+N113*0.04+Q113*0.036+R113*0.038+S175*0.055+T113*0.071+U113*0.106</f>
        <v>0.28</v>
      </c>
      <c r="X113" s="45"/>
      <c r="Y113" s="46" t="s">
        <v>86</v>
      </c>
      <c r="Z113" s="46" t="s">
        <v>134</v>
      </c>
      <c r="AA113" s="46"/>
      <c r="AB113" s="46"/>
      <c r="AC113" s="47"/>
      <c r="AD113" s="47"/>
      <c r="AE113" s="47"/>
      <c r="AF113" s="47"/>
    </row>
    <row r="114" s="5" customFormat="true" ht="13.5" hidden="false" customHeight="true" outlineLevel="0" collapsed="false">
      <c r="A114" s="38" t="n">
        <v>108</v>
      </c>
      <c r="B114" s="39"/>
      <c r="C114" s="40" t="s">
        <v>245</v>
      </c>
      <c r="D114" s="41" t="s">
        <v>46</v>
      </c>
      <c r="E114" s="42"/>
      <c r="F114" s="42"/>
      <c r="G114" s="42"/>
      <c r="H114" s="42"/>
      <c r="I114" s="42"/>
      <c r="J114" s="42"/>
      <c r="K114" s="42" t="n">
        <v>14</v>
      </c>
      <c r="L114" s="42"/>
      <c r="M114" s="42"/>
      <c r="N114" s="42"/>
      <c r="O114" s="42" t="n">
        <f aca="false">SUM(E114:N114)</f>
        <v>14</v>
      </c>
      <c r="P114" s="42"/>
      <c r="Q114" s="20"/>
      <c r="R114" s="20"/>
      <c r="S114" s="20"/>
      <c r="T114" s="20"/>
      <c r="U114" s="20"/>
      <c r="V114" s="20" t="n">
        <f aca="false">SUM(Q114:U114)</f>
        <v>0</v>
      </c>
      <c r="W114" s="44" t="n">
        <f aca="false">E114*0.026+F114*0.036+G114*0.038+H114*0.055+I114*0.071+J114*0.106+K114*0.055+L114*0.033+M114*0.03+N114*0.04+Q114*0.036+R114*0.038+S176*0.055+T114*0.071+U114*0.106</f>
        <v>0.77</v>
      </c>
      <c r="X114" s="45"/>
      <c r="Y114" s="46" t="s">
        <v>55</v>
      </c>
      <c r="Z114" s="46" t="s">
        <v>91</v>
      </c>
      <c r="AA114" s="46"/>
      <c r="AB114" s="46"/>
      <c r="AC114" s="47"/>
      <c r="AD114" s="47"/>
      <c r="AE114" s="47"/>
      <c r="AF114" s="47"/>
    </row>
    <row r="115" s="5" customFormat="true" ht="13.5" hidden="false" customHeight="true" outlineLevel="0" collapsed="false">
      <c r="A115" s="38" t="n">
        <v>109</v>
      </c>
      <c r="B115" s="39"/>
      <c r="C115" s="40" t="s">
        <v>246</v>
      </c>
      <c r="D115" s="41" t="s">
        <v>126</v>
      </c>
      <c r="E115" s="42"/>
      <c r="F115" s="42"/>
      <c r="G115" s="42" t="n">
        <v>9</v>
      </c>
      <c r="H115" s="42"/>
      <c r="I115" s="42"/>
      <c r="J115" s="42"/>
      <c r="K115" s="42"/>
      <c r="L115" s="42"/>
      <c r="M115" s="42"/>
      <c r="N115" s="42"/>
      <c r="O115" s="42" t="n">
        <f aca="false">SUM(E115:N115)</f>
        <v>9</v>
      </c>
      <c r="P115" s="42"/>
      <c r="Q115" s="20"/>
      <c r="R115" s="20"/>
      <c r="S115" s="20"/>
      <c r="T115" s="20"/>
      <c r="U115" s="20"/>
      <c r="V115" s="20" t="n">
        <f aca="false">SUM(Q115:U115)</f>
        <v>0</v>
      </c>
      <c r="W115" s="44" t="n">
        <f aca="false">E115*0.026+F115*0.036+G115*0.038+H115*0.055+I115*0.071+J115*0.106+K115*0.055+L115*0.033+M115*0.03+N115*0.04+Q115*0.036+R115*0.038+S177*0.055+T115*0.071+U115*0.106</f>
        <v>0.342</v>
      </c>
      <c r="X115" s="45"/>
      <c r="Y115" s="46" t="s">
        <v>114</v>
      </c>
      <c r="Z115" s="46" t="s">
        <v>124</v>
      </c>
      <c r="AA115" s="46"/>
      <c r="AB115" s="46"/>
      <c r="AC115" s="47"/>
      <c r="AD115" s="47"/>
      <c r="AE115" s="47"/>
      <c r="AF115" s="47"/>
    </row>
    <row r="116" s="5" customFormat="true" ht="13.5" hidden="false" customHeight="true" outlineLevel="0" collapsed="false">
      <c r="A116" s="38" t="n">
        <v>110</v>
      </c>
      <c r="B116" s="39"/>
      <c r="C116" s="40" t="s">
        <v>247</v>
      </c>
      <c r="D116" s="41" t="s">
        <v>126</v>
      </c>
      <c r="E116" s="42"/>
      <c r="F116" s="42"/>
      <c r="G116" s="42"/>
      <c r="H116" s="42"/>
      <c r="I116" s="42"/>
      <c r="J116" s="42"/>
      <c r="K116" s="42"/>
      <c r="L116" s="42" t="n">
        <v>23</v>
      </c>
      <c r="M116" s="42"/>
      <c r="N116" s="42"/>
      <c r="O116" s="42" t="n">
        <f aca="false">SUM(E116:N116)</f>
        <v>23</v>
      </c>
      <c r="P116" s="42"/>
      <c r="Q116" s="20"/>
      <c r="R116" s="20"/>
      <c r="S116" s="20"/>
      <c r="T116" s="20"/>
      <c r="U116" s="20"/>
      <c r="V116" s="20" t="n">
        <f aca="false">SUM(Q116:U116)</f>
        <v>0</v>
      </c>
      <c r="W116" s="44" t="n">
        <f aca="false">E116*0.026+F116*0.036+G116*0.038+H116*0.055+I116*0.071+J116*0.106+K116*0.055+L116*0.033+M116*0.03+N116*0.04+Q116*0.036+R116*0.038+S178*0.055+T116*0.071+U116*0.106</f>
        <v>0.759</v>
      </c>
      <c r="X116" s="45"/>
      <c r="Y116" s="46" t="s">
        <v>136</v>
      </c>
      <c r="Z116" s="46" t="s">
        <v>235</v>
      </c>
      <c r="AA116" s="46"/>
      <c r="AB116" s="46"/>
      <c r="AC116" s="47"/>
      <c r="AD116" s="47"/>
      <c r="AE116" s="47"/>
      <c r="AF116" s="47"/>
    </row>
    <row r="117" s="5" customFormat="true" ht="13.5" hidden="false" customHeight="true" outlineLevel="0" collapsed="false">
      <c r="A117" s="38" t="n">
        <v>111</v>
      </c>
      <c r="B117" s="39"/>
      <c r="C117" s="40" t="s">
        <v>248</v>
      </c>
      <c r="D117" s="41" t="s">
        <v>126</v>
      </c>
      <c r="E117" s="42"/>
      <c r="F117" s="42"/>
      <c r="G117" s="42"/>
      <c r="H117" s="42"/>
      <c r="I117" s="42"/>
      <c r="J117" s="42"/>
      <c r="K117" s="42"/>
      <c r="L117" s="42" t="n">
        <v>11</v>
      </c>
      <c r="M117" s="42"/>
      <c r="N117" s="42"/>
      <c r="O117" s="42" t="n">
        <f aca="false">SUM(E117:N117)</f>
        <v>11</v>
      </c>
      <c r="P117" s="42"/>
      <c r="Q117" s="20"/>
      <c r="R117" s="20"/>
      <c r="S117" s="20"/>
      <c r="T117" s="20"/>
      <c r="U117" s="20"/>
      <c r="V117" s="20" t="n">
        <f aca="false">SUM(Q117:U117)</f>
        <v>0</v>
      </c>
      <c r="W117" s="44" t="n">
        <f aca="false">E117*0.026+F117*0.036+G117*0.038+H117*0.055+I117*0.071+J117*0.106+K117*0.055+L117*0.033+M117*0.03+N117*0.04+Q117*0.036+R117*0.038+S179*0.055+T117*0.071+U117*0.106</f>
        <v>0.363</v>
      </c>
      <c r="X117" s="45"/>
      <c r="Y117" s="46" t="s">
        <v>71</v>
      </c>
      <c r="Z117" s="46" t="s">
        <v>235</v>
      </c>
      <c r="AA117" s="46"/>
      <c r="AB117" s="46"/>
      <c r="AC117" s="47"/>
      <c r="AD117" s="47"/>
      <c r="AE117" s="47"/>
      <c r="AF117" s="47"/>
    </row>
    <row r="118" s="5" customFormat="true" ht="13.5" hidden="false" customHeight="true" outlineLevel="0" collapsed="false">
      <c r="A118" s="38" t="n">
        <v>112</v>
      </c>
      <c r="B118" s="39"/>
      <c r="C118" s="40" t="s">
        <v>249</v>
      </c>
      <c r="D118" s="41" t="s">
        <v>46</v>
      </c>
      <c r="E118" s="42"/>
      <c r="F118" s="42"/>
      <c r="G118" s="42" t="n">
        <v>2</v>
      </c>
      <c r="H118" s="42"/>
      <c r="I118" s="42"/>
      <c r="J118" s="42"/>
      <c r="K118" s="42"/>
      <c r="L118" s="42"/>
      <c r="M118" s="42"/>
      <c r="N118" s="42"/>
      <c r="O118" s="42" t="n">
        <f aca="false">SUM(E118:N118)</f>
        <v>2</v>
      </c>
      <c r="P118" s="42"/>
      <c r="Q118" s="20"/>
      <c r="R118" s="20"/>
      <c r="S118" s="20"/>
      <c r="T118" s="20"/>
      <c r="U118" s="20"/>
      <c r="V118" s="20" t="n">
        <f aca="false">SUM(Q118:U118)</f>
        <v>0</v>
      </c>
      <c r="W118" s="44" t="n">
        <f aca="false">E118*0.026+F118*0.036+G118*0.038+H118*0.055+I118*0.071+J118*0.106+K118*0.055+L118*0.033+M118*0.03+N118*0.04+Q118*0.036+R118*0.038+S180*0.055+T118*0.071+U118*0.106</f>
        <v>0.076</v>
      </c>
      <c r="X118" s="45"/>
      <c r="Y118" s="46" t="s">
        <v>93</v>
      </c>
      <c r="Z118" s="46" t="s">
        <v>124</v>
      </c>
      <c r="AA118" s="46"/>
      <c r="AB118" s="46"/>
      <c r="AC118" s="47"/>
      <c r="AD118" s="47"/>
      <c r="AE118" s="47"/>
      <c r="AF118" s="47"/>
    </row>
    <row r="119" s="5" customFormat="true" ht="13.5" hidden="false" customHeight="true" outlineLevel="0" collapsed="false">
      <c r="A119" s="38" t="n">
        <v>113</v>
      </c>
      <c r="B119" s="39"/>
      <c r="C119" s="40" t="s">
        <v>250</v>
      </c>
      <c r="D119" s="41"/>
      <c r="E119" s="42"/>
      <c r="F119" s="42" t="n">
        <v>4</v>
      </c>
      <c r="G119" s="42"/>
      <c r="H119" s="42"/>
      <c r="I119" s="42"/>
      <c r="J119" s="42"/>
      <c r="K119" s="42"/>
      <c r="L119" s="42"/>
      <c r="M119" s="42"/>
      <c r="N119" s="42"/>
      <c r="O119" s="42" t="n">
        <f aca="false">SUM(E119:N119)</f>
        <v>4</v>
      </c>
      <c r="P119" s="42"/>
      <c r="Q119" s="20" t="n">
        <v>4</v>
      </c>
      <c r="R119" s="20"/>
      <c r="S119" s="20"/>
      <c r="T119" s="20"/>
      <c r="U119" s="20"/>
      <c r="V119" s="20" t="n">
        <f aca="false">SUM(Q119:U119)</f>
        <v>4</v>
      </c>
      <c r="W119" s="44" t="n">
        <f aca="false">E119*0.026+F119*0.036+G119*0.038+H119*0.055+I119*0.071+J119*0.106+K119*0.055+L119*0.033+M119*0.03+N119*0.04+Q119*0.036+R119*0.038+S181*0.055+T119*0.071+U119*0.106</f>
        <v>0.288</v>
      </c>
      <c r="X119" s="45"/>
      <c r="Y119" s="46" t="s">
        <v>47</v>
      </c>
      <c r="Z119" s="46" t="s">
        <v>69</v>
      </c>
      <c r="AA119" s="52"/>
      <c r="AB119" s="46"/>
      <c r="AC119" s="49" t="s">
        <v>251</v>
      </c>
      <c r="AD119" s="49" t="s">
        <v>69</v>
      </c>
      <c r="AE119" s="47"/>
      <c r="AF119" s="47"/>
    </row>
    <row r="120" s="5" customFormat="true" ht="13.5" hidden="false" customHeight="true" outlineLevel="0" collapsed="false">
      <c r="A120" s="38" t="n">
        <v>114</v>
      </c>
      <c r="B120" s="39"/>
      <c r="C120" s="40" t="s">
        <v>252</v>
      </c>
      <c r="D120" s="41"/>
      <c r="E120" s="42"/>
      <c r="F120" s="42"/>
      <c r="G120" s="42" t="n">
        <v>4</v>
      </c>
      <c r="H120" s="42"/>
      <c r="I120" s="42"/>
      <c r="J120" s="42"/>
      <c r="K120" s="42"/>
      <c r="L120" s="42"/>
      <c r="M120" s="42"/>
      <c r="N120" s="42"/>
      <c r="O120" s="42" t="n">
        <f aca="false">SUM(E120:N120)</f>
        <v>4</v>
      </c>
      <c r="P120" s="42"/>
      <c r="Q120" s="20"/>
      <c r="R120" s="20"/>
      <c r="S120" s="20"/>
      <c r="T120" s="20"/>
      <c r="U120" s="20"/>
      <c r="V120" s="20" t="n">
        <f aca="false">SUM(Q120:U120)</f>
        <v>0</v>
      </c>
      <c r="W120" s="44" t="n">
        <f aca="false">E120*0.026+F120*0.036+G120*0.038+H120*0.055+I120*0.071+J120*0.106+K120*0.055+L120*0.033+M120*0.03+N120*0.04+Q120*0.036+R120*0.038+S182*0.055+T120*0.071+U120*0.106</f>
        <v>0.152</v>
      </c>
      <c r="X120" s="45"/>
      <c r="Y120" s="46" t="s">
        <v>47</v>
      </c>
      <c r="Z120" s="46" t="s">
        <v>124</v>
      </c>
      <c r="AA120" s="46"/>
      <c r="AB120" s="46"/>
      <c r="AC120" s="47"/>
      <c r="AD120" s="47"/>
      <c r="AE120" s="47"/>
      <c r="AF120" s="47"/>
    </row>
    <row r="121" s="5" customFormat="true" ht="2.25" hidden="false" customHeight="true" outlineLevel="0" collapsed="false">
      <c r="A121" s="38"/>
      <c r="B121" s="39"/>
      <c r="C121" s="40"/>
      <c r="D121" s="41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0"/>
      <c r="R121" s="20"/>
      <c r="S121" s="20"/>
      <c r="T121" s="20"/>
      <c r="U121" s="20"/>
      <c r="V121" s="20"/>
      <c r="W121" s="44" t="n">
        <f aca="false">E121*0.026+F121*0.036+G121*0.038+H121*0.055+I121*0.071+J121*0.106+K121*0.055+L121*0.033+M121*0.03+N121*0.04+Q121*0.036+R121*0.038+S183*0.055+T121*0.071+U121*0.106</f>
        <v>0</v>
      </c>
      <c r="X121" s="45"/>
      <c r="Y121" s="46"/>
      <c r="Z121" s="46"/>
      <c r="AA121" s="46"/>
      <c r="AB121" s="46"/>
      <c r="AC121" s="47"/>
      <c r="AD121" s="47"/>
      <c r="AE121" s="47"/>
      <c r="AF121" s="47"/>
    </row>
    <row r="122" s="5" customFormat="true" ht="13.5" hidden="false" customHeight="true" outlineLevel="0" collapsed="false">
      <c r="A122" s="38"/>
      <c r="B122" s="39"/>
      <c r="C122" s="40" t="s">
        <v>253</v>
      </c>
      <c r="D122" s="41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0"/>
      <c r="R122" s="20"/>
      <c r="S122" s="20"/>
      <c r="T122" s="20"/>
      <c r="U122" s="20"/>
      <c r="V122" s="20"/>
      <c r="W122" s="44" t="n">
        <f aca="false">E122*0.026+F122*0.036+G122*0.038+H122*0.055+I122*0.071+J122*0.106+K122*0.055+L122*0.033+M122*0.03+N122*0.04+Q122*0.036+R122*0.038+S184*0.055+T122*0.071+U122*0.106</f>
        <v>0</v>
      </c>
      <c r="X122" s="45"/>
      <c r="Y122" s="46"/>
      <c r="Z122" s="46"/>
      <c r="AA122" s="46"/>
      <c r="AB122" s="46"/>
      <c r="AC122" s="47"/>
      <c r="AD122" s="47"/>
      <c r="AE122" s="47"/>
      <c r="AF122" s="47"/>
    </row>
    <row r="123" s="5" customFormat="true" ht="13.5" hidden="false" customHeight="true" outlineLevel="0" collapsed="false">
      <c r="A123" s="38" t="n">
        <v>115</v>
      </c>
      <c r="B123" s="39"/>
      <c r="C123" s="40" t="s">
        <v>254</v>
      </c>
      <c r="D123" s="41" t="s">
        <v>126</v>
      </c>
      <c r="E123" s="42"/>
      <c r="F123" s="42"/>
      <c r="G123" s="42"/>
      <c r="H123" s="42"/>
      <c r="I123" s="42"/>
      <c r="J123" s="42"/>
      <c r="K123" s="42" t="n">
        <v>28</v>
      </c>
      <c r="L123" s="42"/>
      <c r="M123" s="42"/>
      <c r="N123" s="42"/>
      <c r="O123" s="42" t="n">
        <f aca="false">SUM(E123:N123)</f>
        <v>28</v>
      </c>
      <c r="P123" s="42"/>
      <c r="Q123" s="20"/>
      <c r="R123" s="20"/>
      <c r="S123" s="20"/>
      <c r="T123" s="20"/>
      <c r="U123" s="20"/>
      <c r="V123" s="20" t="n">
        <f aca="false">SUM(Q123:U123)</f>
        <v>0</v>
      </c>
      <c r="W123" s="44" t="n">
        <f aca="false">E123*0.026+F123*0.036+G123*0.038+H123*0.055+I123*0.071+J123*0.106+K123*0.055+L123*0.033+M123*0.03+N123*0.04+Q123*0.036+R123*0.038+S185*0.055+T123*0.071+U123*0.106</f>
        <v>1.54</v>
      </c>
      <c r="X123" s="45"/>
      <c r="Y123" s="46" t="s">
        <v>224</v>
      </c>
      <c r="Z123" s="46" t="s">
        <v>91</v>
      </c>
      <c r="AA123" s="46"/>
      <c r="AB123" s="46"/>
      <c r="AC123" s="47"/>
      <c r="AD123" s="47"/>
      <c r="AE123" s="47"/>
      <c r="AF123" s="47"/>
    </row>
    <row r="124" s="5" customFormat="true" ht="13.5" hidden="false" customHeight="true" outlineLevel="0" collapsed="false">
      <c r="A124" s="38" t="n">
        <v>116</v>
      </c>
      <c r="B124" s="39"/>
      <c r="C124" s="40" t="s">
        <v>255</v>
      </c>
      <c r="D124" s="41" t="s">
        <v>126</v>
      </c>
      <c r="E124" s="42"/>
      <c r="F124" s="42"/>
      <c r="G124" s="42"/>
      <c r="H124" s="42"/>
      <c r="I124" s="42"/>
      <c r="J124" s="42"/>
      <c r="K124" s="42" t="n">
        <v>10</v>
      </c>
      <c r="L124" s="42"/>
      <c r="M124" s="42"/>
      <c r="N124" s="42"/>
      <c r="O124" s="42" t="n">
        <f aca="false">SUM(E124:N124)</f>
        <v>10</v>
      </c>
      <c r="P124" s="42"/>
      <c r="Q124" s="20"/>
      <c r="R124" s="20"/>
      <c r="S124" s="20"/>
      <c r="T124" s="20"/>
      <c r="U124" s="20"/>
      <c r="V124" s="20" t="n">
        <f aca="false">SUM(Q124:U124)</f>
        <v>0</v>
      </c>
      <c r="W124" s="44" t="n">
        <f aca="false">E124*0.026+F124*0.036+G124*0.038+H124*0.055+I124*0.071+J124*0.106+K124*0.055+L124*0.033+M124*0.03+N124*0.04+Q124*0.036+R124*0.038+S186*0.055+T124*0.071+U124*0.106</f>
        <v>0.55</v>
      </c>
      <c r="X124" s="45"/>
      <c r="Y124" s="46" t="s">
        <v>111</v>
      </c>
      <c r="Z124" s="46" t="s">
        <v>91</v>
      </c>
      <c r="AA124" s="46"/>
      <c r="AB124" s="46"/>
      <c r="AC124" s="47"/>
      <c r="AD124" s="47"/>
      <c r="AE124" s="47"/>
      <c r="AF124" s="47"/>
    </row>
    <row r="125" s="5" customFormat="true" ht="13.5" hidden="false" customHeight="true" outlineLevel="0" collapsed="false">
      <c r="A125" s="38" t="n">
        <v>117</v>
      </c>
      <c r="B125" s="39"/>
      <c r="C125" s="40" t="s">
        <v>256</v>
      </c>
      <c r="D125" s="41" t="s">
        <v>126</v>
      </c>
      <c r="E125" s="42"/>
      <c r="F125" s="42"/>
      <c r="G125" s="42"/>
      <c r="H125" s="42"/>
      <c r="I125" s="42"/>
      <c r="J125" s="42"/>
      <c r="K125" s="42" t="n">
        <v>10</v>
      </c>
      <c r="L125" s="42"/>
      <c r="M125" s="42"/>
      <c r="N125" s="42"/>
      <c r="O125" s="42" t="n">
        <f aca="false">SUM(E125:N125)</f>
        <v>10</v>
      </c>
      <c r="P125" s="42"/>
      <c r="Q125" s="20"/>
      <c r="R125" s="20"/>
      <c r="S125" s="20"/>
      <c r="T125" s="20"/>
      <c r="U125" s="20"/>
      <c r="V125" s="20" t="n">
        <f aca="false">SUM(Q125:U125)</f>
        <v>0</v>
      </c>
      <c r="W125" s="44" t="n">
        <f aca="false">E125*0.026+F125*0.036+G125*0.038+H125*0.055+I125*0.071+J125*0.106+K125*0.055+L125*0.033+M125*0.03+N125*0.04+Q125*0.036+R125*0.038+S187*0.055+T125*0.071+U125*0.106</f>
        <v>0.55</v>
      </c>
      <c r="X125" s="45"/>
      <c r="Y125" s="46" t="s">
        <v>111</v>
      </c>
      <c r="Z125" s="46" t="s">
        <v>91</v>
      </c>
      <c r="AA125" s="46"/>
      <c r="AB125" s="46"/>
      <c r="AC125" s="47"/>
      <c r="AD125" s="47"/>
      <c r="AE125" s="47"/>
      <c r="AF125" s="47"/>
    </row>
    <row r="126" s="5" customFormat="true" ht="13.5" hidden="false" customHeight="true" outlineLevel="0" collapsed="false">
      <c r="A126" s="38" t="n">
        <v>118</v>
      </c>
      <c r="B126" s="39"/>
      <c r="C126" s="40" t="s">
        <v>257</v>
      </c>
      <c r="D126" s="41" t="s">
        <v>126</v>
      </c>
      <c r="E126" s="42"/>
      <c r="F126" s="42"/>
      <c r="G126" s="42"/>
      <c r="H126" s="42"/>
      <c r="I126" s="42"/>
      <c r="J126" s="42"/>
      <c r="K126" s="42" t="n">
        <v>5</v>
      </c>
      <c r="L126" s="42"/>
      <c r="M126" s="42"/>
      <c r="N126" s="42"/>
      <c r="O126" s="42" t="n">
        <f aca="false">SUM(E126:N126)</f>
        <v>5</v>
      </c>
      <c r="P126" s="42"/>
      <c r="Q126" s="20"/>
      <c r="R126" s="20"/>
      <c r="S126" s="20"/>
      <c r="T126" s="20"/>
      <c r="U126" s="20"/>
      <c r="V126" s="20" t="n">
        <f aca="false">SUM(Q126:U126)</f>
        <v>0</v>
      </c>
      <c r="W126" s="44" t="n">
        <f aca="false">E126*0.026+F126*0.036+G126*0.038+H126*0.055+I126*0.071+J126*0.106+K126*0.055+L126*0.033+M126*0.03+N126*0.04+Q126*0.036+R126*0.038+S188*0.055+T126*0.071+U126*0.106</f>
        <v>0.275</v>
      </c>
      <c r="X126" s="45"/>
      <c r="Y126" s="46" t="s">
        <v>43</v>
      </c>
      <c r="Z126" s="46" t="s">
        <v>91</v>
      </c>
      <c r="AA126" s="46"/>
      <c r="AB126" s="46"/>
      <c r="AC126" s="47"/>
      <c r="AD126" s="47"/>
      <c r="AE126" s="47"/>
      <c r="AF126" s="47"/>
    </row>
    <row r="127" s="5" customFormat="true" ht="13.5" hidden="false" customHeight="true" outlineLevel="0" collapsed="false">
      <c r="A127" s="38" t="n">
        <v>119</v>
      </c>
      <c r="B127" s="39"/>
      <c r="C127" s="40" t="s">
        <v>258</v>
      </c>
      <c r="D127" s="41" t="s">
        <v>126</v>
      </c>
      <c r="E127" s="42"/>
      <c r="F127" s="42"/>
      <c r="G127" s="42"/>
      <c r="H127" s="42"/>
      <c r="I127" s="42"/>
      <c r="J127" s="42"/>
      <c r="K127" s="42" t="n">
        <v>14</v>
      </c>
      <c r="L127" s="42"/>
      <c r="M127" s="42"/>
      <c r="N127" s="42"/>
      <c r="O127" s="42" t="n">
        <f aca="false">SUM(E127:N127)</f>
        <v>14</v>
      </c>
      <c r="P127" s="42"/>
      <c r="Q127" s="20"/>
      <c r="R127" s="20"/>
      <c r="S127" s="20"/>
      <c r="T127" s="20"/>
      <c r="U127" s="20"/>
      <c r="V127" s="20" t="n">
        <f aca="false">SUM(Q127:U127)</f>
        <v>0</v>
      </c>
      <c r="W127" s="44" t="n">
        <f aca="false">E127*0.026+F127*0.036+G127*0.038+H127*0.055+I127*0.071+J127*0.106+K127*0.055+L127*0.033+M127*0.03+N127*0.04+Q127*0.036+R127*0.038+S189*0.055+T127*0.071+U127*0.106</f>
        <v>0.77</v>
      </c>
      <c r="X127" s="45"/>
      <c r="Y127" s="46" t="s">
        <v>55</v>
      </c>
      <c r="Z127" s="46" t="s">
        <v>91</v>
      </c>
      <c r="AA127" s="46"/>
      <c r="AB127" s="46"/>
      <c r="AC127" s="47"/>
      <c r="AD127" s="47"/>
      <c r="AE127" s="47"/>
      <c r="AF127" s="47"/>
    </row>
    <row r="128" s="5" customFormat="true" ht="13.5" hidden="false" customHeight="true" outlineLevel="0" collapsed="false">
      <c r="A128" s="38" t="n">
        <v>120</v>
      </c>
      <c r="B128" s="39"/>
      <c r="C128" s="40" t="s">
        <v>259</v>
      </c>
      <c r="D128" s="41" t="s">
        <v>126</v>
      </c>
      <c r="E128" s="42"/>
      <c r="F128" s="42"/>
      <c r="G128" s="42"/>
      <c r="H128" s="42"/>
      <c r="I128" s="42"/>
      <c r="J128" s="42"/>
      <c r="K128" s="42" t="n">
        <v>11</v>
      </c>
      <c r="L128" s="42"/>
      <c r="M128" s="42"/>
      <c r="N128" s="42"/>
      <c r="O128" s="42" t="n">
        <f aca="false">SUM(E128:N128)</f>
        <v>11</v>
      </c>
      <c r="P128" s="42"/>
      <c r="Q128" s="20"/>
      <c r="R128" s="20"/>
      <c r="S128" s="20"/>
      <c r="T128" s="20"/>
      <c r="U128" s="20"/>
      <c r="V128" s="20" t="n">
        <f aca="false">SUM(Q128:U128)</f>
        <v>0</v>
      </c>
      <c r="W128" s="44" t="n">
        <f aca="false">E128*0.026+F128*0.036+G128*0.038+H128*0.055+I128*0.071+J128*0.106+K128*0.055+L128*0.033+M128*0.03+N128*0.04+Q128*0.036+R128*0.038+S190*0.055+T128*0.071+U128*0.106</f>
        <v>0.605</v>
      </c>
      <c r="X128" s="45"/>
      <c r="Y128" s="46" t="s">
        <v>71</v>
      </c>
      <c r="Z128" s="46" t="s">
        <v>91</v>
      </c>
      <c r="AA128" s="46"/>
      <c r="AB128" s="46"/>
      <c r="AC128" s="47"/>
      <c r="AD128" s="47"/>
      <c r="AE128" s="47"/>
      <c r="AF128" s="47"/>
    </row>
    <row r="129" s="5" customFormat="true" ht="13.5" hidden="false" customHeight="true" outlineLevel="0" collapsed="false">
      <c r="A129" s="38" t="n">
        <v>121</v>
      </c>
      <c r="B129" s="39"/>
      <c r="C129" s="40" t="s">
        <v>260</v>
      </c>
      <c r="D129" s="41" t="s">
        <v>126</v>
      </c>
      <c r="E129" s="42"/>
      <c r="F129" s="42"/>
      <c r="G129" s="42"/>
      <c r="H129" s="42"/>
      <c r="I129" s="42"/>
      <c r="J129" s="42"/>
      <c r="K129" s="42" t="n">
        <v>4</v>
      </c>
      <c r="L129" s="42"/>
      <c r="M129" s="42"/>
      <c r="N129" s="42"/>
      <c r="O129" s="42" t="n">
        <f aca="false">SUM(E129:N129)</f>
        <v>4</v>
      </c>
      <c r="P129" s="42"/>
      <c r="Q129" s="20"/>
      <c r="R129" s="20"/>
      <c r="S129" s="20"/>
      <c r="T129" s="20"/>
      <c r="U129" s="20"/>
      <c r="V129" s="20" t="n">
        <f aca="false">SUM(Q129:U129)</f>
        <v>0</v>
      </c>
      <c r="W129" s="44" t="n">
        <f aca="false">E129*0.026+F129*0.036+G129*0.038+H129*0.055+I129*0.071+J129*0.106+K129*0.055+L129*0.033+M129*0.03+N129*0.04+Q129*0.036+R129*0.038+S191*0.055+T129*0.071+U129*0.106</f>
        <v>0.22</v>
      </c>
      <c r="X129" s="45"/>
      <c r="Y129" s="46" t="s">
        <v>47</v>
      </c>
      <c r="Z129" s="46" t="s">
        <v>91</v>
      </c>
      <c r="AA129" s="46"/>
      <c r="AB129" s="46"/>
      <c r="AC129" s="47"/>
      <c r="AD129" s="47"/>
      <c r="AE129" s="47"/>
      <c r="AF129" s="47"/>
    </row>
    <row r="130" s="5" customFormat="true" ht="13.5" hidden="false" customHeight="true" outlineLevel="0" collapsed="false">
      <c r="A130" s="38" t="n">
        <v>122</v>
      </c>
      <c r="B130" s="39"/>
      <c r="C130" s="40" t="s">
        <v>261</v>
      </c>
      <c r="D130" s="41" t="s">
        <v>126</v>
      </c>
      <c r="E130" s="42"/>
      <c r="F130" s="42"/>
      <c r="G130" s="42"/>
      <c r="H130" s="42"/>
      <c r="I130" s="42"/>
      <c r="J130" s="42"/>
      <c r="K130" s="42" t="n">
        <v>22</v>
      </c>
      <c r="L130" s="42" t="n">
        <v>4</v>
      </c>
      <c r="M130" s="42"/>
      <c r="N130" s="42"/>
      <c r="O130" s="42" t="n">
        <f aca="false">SUM(E130:N130)</f>
        <v>26</v>
      </c>
      <c r="P130" s="42"/>
      <c r="Q130" s="20"/>
      <c r="R130" s="20"/>
      <c r="S130" s="20"/>
      <c r="T130" s="20"/>
      <c r="U130" s="20"/>
      <c r="V130" s="20" t="n">
        <f aca="false">SUM(Q130:U130)</f>
        <v>0</v>
      </c>
      <c r="W130" s="44" t="n">
        <f aca="false">E130*0.026+F130*0.036+G130*0.038+H130*0.055+I130*0.071+J130*0.106+K130*0.055+L130*0.033+M130*0.03+N130*0.04+Q130*0.036+R130*0.038+S192*0.055+T130*0.071+U130*0.106</f>
        <v>1.342</v>
      </c>
      <c r="X130" s="45"/>
      <c r="Y130" s="46" t="s">
        <v>107</v>
      </c>
      <c r="Z130" s="46" t="s">
        <v>91</v>
      </c>
      <c r="AA130" s="46" t="s">
        <v>47</v>
      </c>
      <c r="AB130" s="46" t="s">
        <v>235</v>
      </c>
      <c r="AC130" s="47"/>
      <c r="AD130" s="47"/>
      <c r="AE130" s="47"/>
      <c r="AF130" s="47"/>
    </row>
    <row r="131" s="5" customFormat="true" ht="13.5" hidden="false" customHeight="true" outlineLevel="0" collapsed="false">
      <c r="A131" s="38" t="n">
        <v>123</v>
      </c>
      <c r="B131" s="39"/>
      <c r="C131" s="40" t="s">
        <v>262</v>
      </c>
      <c r="D131" s="41" t="s">
        <v>126</v>
      </c>
      <c r="E131" s="42"/>
      <c r="F131" s="42"/>
      <c r="G131" s="42"/>
      <c r="H131" s="42"/>
      <c r="I131" s="42"/>
      <c r="J131" s="42"/>
      <c r="K131" s="42" t="n">
        <v>21</v>
      </c>
      <c r="L131" s="42"/>
      <c r="M131" s="42"/>
      <c r="N131" s="42"/>
      <c r="O131" s="42" t="n">
        <f aca="false">SUM(E131:N131)</f>
        <v>21</v>
      </c>
      <c r="P131" s="42"/>
      <c r="Q131" s="20"/>
      <c r="R131" s="20"/>
      <c r="S131" s="20"/>
      <c r="T131" s="20"/>
      <c r="U131" s="20"/>
      <c r="V131" s="20" t="n">
        <f aca="false">SUM(Q131:U131)</f>
        <v>0</v>
      </c>
      <c r="W131" s="44" t="n">
        <f aca="false">E131*0.026+F131*0.036+G131*0.038+H131*0.055+I131*0.071+J131*0.106+K131*0.055+L131*0.033+M131*0.03+N131*0.04+Q131*0.036+R131*0.038+S193*0.055+T131*0.071+U131*0.106</f>
        <v>1.155</v>
      </c>
      <c r="X131" s="45"/>
      <c r="Y131" s="46" t="s">
        <v>156</v>
      </c>
      <c r="Z131" s="46" t="s">
        <v>91</v>
      </c>
      <c r="AA131" s="46"/>
      <c r="AB131" s="46"/>
      <c r="AC131" s="47"/>
      <c r="AD131" s="47"/>
      <c r="AE131" s="47"/>
      <c r="AF131" s="47"/>
    </row>
    <row r="132" s="5" customFormat="true" ht="13.5" hidden="false" customHeight="true" outlineLevel="0" collapsed="false">
      <c r="A132" s="38" t="n">
        <v>124</v>
      </c>
      <c r="B132" s="39"/>
      <c r="C132" s="40" t="s">
        <v>263</v>
      </c>
      <c r="D132" s="41" t="s">
        <v>126</v>
      </c>
      <c r="E132" s="42"/>
      <c r="F132" s="42"/>
      <c r="G132" s="42"/>
      <c r="H132" s="42"/>
      <c r="I132" s="42"/>
      <c r="J132" s="42"/>
      <c r="K132" s="42" t="n">
        <v>24</v>
      </c>
      <c r="L132" s="42"/>
      <c r="M132" s="42"/>
      <c r="N132" s="42"/>
      <c r="O132" s="42" t="n">
        <f aca="false">SUM(E132:N132)</f>
        <v>24</v>
      </c>
      <c r="P132" s="42"/>
      <c r="Q132" s="20"/>
      <c r="R132" s="20"/>
      <c r="S132" s="20"/>
      <c r="T132" s="20"/>
      <c r="U132" s="20"/>
      <c r="V132" s="20" t="n">
        <f aca="false">SUM(Q132:U132)</f>
        <v>0</v>
      </c>
      <c r="W132" s="44" t="n">
        <f aca="false">E132*0.026+F132*0.036+G132*0.038+H132*0.055+I132*0.071+J132*0.106+K132*0.055+L132*0.033+M132*0.03+N132*0.04+Q132*0.036+R132*0.038+S194*0.055+T132*0.071+U132*0.106</f>
        <v>1.32</v>
      </c>
      <c r="X132" s="45"/>
      <c r="Y132" s="46" t="s">
        <v>230</v>
      </c>
      <c r="Z132" s="46" t="s">
        <v>91</v>
      </c>
      <c r="AA132" s="46"/>
      <c r="AB132" s="46"/>
      <c r="AC132" s="47"/>
      <c r="AD132" s="47"/>
      <c r="AE132" s="47"/>
      <c r="AF132" s="47"/>
    </row>
    <row r="133" s="5" customFormat="true" ht="13.5" hidden="false" customHeight="true" outlineLevel="0" collapsed="false">
      <c r="A133" s="38" t="n">
        <v>125</v>
      </c>
      <c r="B133" s="39"/>
      <c r="C133" s="40" t="s">
        <v>264</v>
      </c>
      <c r="D133" s="41" t="s">
        <v>126</v>
      </c>
      <c r="E133" s="42"/>
      <c r="F133" s="42"/>
      <c r="G133" s="42"/>
      <c r="H133" s="42"/>
      <c r="I133" s="42"/>
      <c r="J133" s="42"/>
      <c r="K133" s="50" t="n">
        <v>40</v>
      </c>
      <c r="L133" s="50"/>
      <c r="M133" s="42"/>
      <c r="N133" s="42"/>
      <c r="O133" s="42" t="n">
        <f aca="false">SUM(E133:N133)</f>
        <v>40</v>
      </c>
      <c r="P133" s="42"/>
      <c r="Q133" s="20"/>
      <c r="R133" s="20"/>
      <c r="S133" s="20"/>
      <c r="T133" s="20"/>
      <c r="U133" s="20"/>
      <c r="V133" s="20" t="n">
        <f aca="false">SUM(Q133:U133)</f>
        <v>0</v>
      </c>
      <c r="W133" s="44" t="n">
        <f aca="false">E133*0.026+F133*0.036+G133*0.038+H133*0.055+I133*0.071+J133*0.106+K133*0.055+L133*0.033+M133*0.03+N133*0.04+Q133*0.036+R133*0.038+S195*0.055+T133*0.071+U133*0.106</f>
        <v>2.2</v>
      </c>
      <c r="X133" s="45"/>
      <c r="Y133" s="46" t="s">
        <v>265</v>
      </c>
      <c r="Z133" s="46" t="s">
        <v>91</v>
      </c>
      <c r="AA133" s="46"/>
      <c r="AB133" s="46"/>
      <c r="AC133" s="47"/>
      <c r="AD133" s="47"/>
      <c r="AE133" s="47"/>
      <c r="AF133" s="47"/>
    </row>
    <row r="134" s="5" customFormat="true" ht="13.5" hidden="false" customHeight="true" outlineLevel="0" collapsed="false">
      <c r="A134" s="38" t="n">
        <v>126</v>
      </c>
      <c r="B134" s="39"/>
      <c r="C134" s="40" t="s">
        <v>266</v>
      </c>
      <c r="D134" s="41" t="s">
        <v>126</v>
      </c>
      <c r="E134" s="42"/>
      <c r="F134" s="42"/>
      <c r="G134" s="42"/>
      <c r="H134" s="42"/>
      <c r="I134" s="42"/>
      <c r="J134" s="42"/>
      <c r="K134" s="42" t="n">
        <v>4</v>
      </c>
      <c r="L134" s="42"/>
      <c r="M134" s="42"/>
      <c r="N134" s="42"/>
      <c r="O134" s="42" t="n">
        <f aca="false">SUM(E134:N134)</f>
        <v>4</v>
      </c>
      <c r="P134" s="42"/>
      <c r="Q134" s="20"/>
      <c r="R134" s="20"/>
      <c r="S134" s="20"/>
      <c r="T134" s="20"/>
      <c r="U134" s="20"/>
      <c r="V134" s="20" t="n">
        <f aca="false">SUM(Q134:U134)</f>
        <v>0</v>
      </c>
      <c r="W134" s="44" t="n">
        <f aca="false">E134*0.026+F134*0.036+G134*0.038+H134*0.055+I134*0.071+J134*0.106+K134*0.055+L134*0.033+M134*0.03+N134*0.04+Q134*0.036+R134*0.038+S196*0.055+T134*0.071+U134*0.106</f>
        <v>0.22</v>
      </c>
      <c r="X134" s="45"/>
      <c r="Y134" s="46" t="s">
        <v>47</v>
      </c>
      <c r="Z134" s="46" t="s">
        <v>91</v>
      </c>
      <c r="AA134" s="46"/>
      <c r="AB134" s="46"/>
      <c r="AC134" s="47"/>
      <c r="AD134" s="47"/>
      <c r="AE134" s="47"/>
      <c r="AF134" s="47"/>
    </row>
    <row r="135" s="5" customFormat="true" ht="13.5" hidden="false" customHeight="true" outlineLevel="0" collapsed="false">
      <c r="A135" s="38" t="n">
        <v>127</v>
      </c>
      <c r="B135" s="39"/>
      <c r="C135" s="40" t="s">
        <v>267</v>
      </c>
      <c r="D135" s="41" t="s">
        <v>126</v>
      </c>
      <c r="E135" s="42"/>
      <c r="F135" s="42"/>
      <c r="G135" s="42"/>
      <c r="H135" s="42"/>
      <c r="I135" s="42"/>
      <c r="J135" s="42"/>
      <c r="K135" s="42" t="n">
        <v>9</v>
      </c>
      <c r="L135" s="42"/>
      <c r="M135" s="42"/>
      <c r="N135" s="42"/>
      <c r="O135" s="42" t="n">
        <f aca="false">SUM(E135:N135)</f>
        <v>9</v>
      </c>
      <c r="P135" s="42"/>
      <c r="Q135" s="20"/>
      <c r="R135" s="20"/>
      <c r="S135" s="20"/>
      <c r="T135" s="20"/>
      <c r="U135" s="20"/>
      <c r="V135" s="20" t="n">
        <f aca="false">SUM(Q135:U135)</f>
        <v>0</v>
      </c>
      <c r="W135" s="44" t="n">
        <f aca="false">E135*0.026+F135*0.036+G135*0.038+H135*0.055+I135*0.071+J135*0.106+K135*0.055+L135*0.033+M135*0.03+N135*0.04+Q135*0.036+R135*0.038+S197*0.055+T135*0.071+U135*0.106</f>
        <v>0.495</v>
      </c>
      <c r="X135" s="45"/>
      <c r="Y135" s="46" t="s">
        <v>114</v>
      </c>
      <c r="Z135" s="46" t="s">
        <v>91</v>
      </c>
      <c r="AA135" s="46"/>
      <c r="AB135" s="46"/>
      <c r="AC135" s="47"/>
      <c r="AD135" s="47"/>
      <c r="AE135" s="47"/>
      <c r="AF135" s="47"/>
    </row>
    <row r="136" s="5" customFormat="true" ht="13.5" hidden="false" customHeight="true" outlineLevel="0" collapsed="false">
      <c r="A136" s="38" t="n">
        <v>128</v>
      </c>
      <c r="B136" s="39"/>
      <c r="C136" s="40" t="s">
        <v>268</v>
      </c>
      <c r="D136" s="41" t="s">
        <v>126</v>
      </c>
      <c r="E136" s="42"/>
      <c r="F136" s="42"/>
      <c r="G136" s="42"/>
      <c r="H136" s="42"/>
      <c r="I136" s="42"/>
      <c r="J136" s="42"/>
      <c r="K136" s="42" t="n">
        <v>12</v>
      </c>
      <c r="L136" s="42"/>
      <c r="M136" s="42"/>
      <c r="N136" s="42"/>
      <c r="O136" s="42" t="n">
        <f aca="false">SUM(E136:N136)</f>
        <v>12</v>
      </c>
      <c r="P136" s="42"/>
      <c r="Q136" s="20"/>
      <c r="R136" s="20"/>
      <c r="S136" s="20"/>
      <c r="T136" s="20"/>
      <c r="U136" s="20"/>
      <c r="V136" s="20" t="n">
        <f aca="false">SUM(Q136:U136)</f>
        <v>0</v>
      </c>
      <c r="W136" s="44" t="n">
        <f aca="false">E136*0.026+F136*0.036+G136*0.038+H136*0.055+I136*0.071+J136*0.106+K136*0.055+L136*0.033+M136*0.03+N136*0.04+Q136*0.036+R136*0.038+S198*0.055+T136*0.071+U136*0.106</f>
        <v>0.66</v>
      </c>
      <c r="X136" s="45"/>
      <c r="Y136" s="46" t="s">
        <v>81</v>
      </c>
      <c r="Z136" s="46" t="s">
        <v>91</v>
      </c>
      <c r="AA136" s="46"/>
      <c r="AB136" s="46"/>
      <c r="AC136" s="47"/>
      <c r="AD136" s="47"/>
      <c r="AE136" s="47"/>
      <c r="AF136" s="47"/>
    </row>
    <row r="137" s="5" customFormat="true" ht="13.5" hidden="false" customHeight="true" outlineLevel="0" collapsed="false">
      <c r="A137" s="38" t="n">
        <v>129</v>
      </c>
      <c r="B137" s="39"/>
      <c r="C137" s="40" t="s">
        <v>269</v>
      </c>
      <c r="D137" s="41" t="s">
        <v>126</v>
      </c>
      <c r="E137" s="42"/>
      <c r="F137" s="42"/>
      <c r="G137" s="42"/>
      <c r="H137" s="42"/>
      <c r="I137" s="42"/>
      <c r="J137" s="42"/>
      <c r="K137" s="42" t="n">
        <v>8</v>
      </c>
      <c r="L137" s="42"/>
      <c r="M137" s="42"/>
      <c r="N137" s="42"/>
      <c r="O137" s="42" t="n">
        <f aca="false">SUM(E137:N137)</f>
        <v>8</v>
      </c>
      <c r="P137" s="42"/>
      <c r="Q137" s="20"/>
      <c r="R137" s="20"/>
      <c r="S137" s="20"/>
      <c r="T137" s="20"/>
      <c r="U137" s="20"/>
      <c r="V137" s="20" t="n">
        <f aca="false">SUM(Q137:U137)</f>
        <v>0</v>
      </c>
      <c r="W137" s="44" t="n">
        <f aca="false">E137*0.026+F137*0.036+G137*0.038+H137*0.055+I137*0.071+J137*0.106+K137*0.055+L137*0.033+M137*0.03+N137*0.04+Q137*0.036+R137*0.038+S199*0.055+T137*0.071+U137*0.106</f>
        <v>0.44</v>
      </c>
      <c r="X137" s="45"/>
      <c r="Y137" s="46" t="s">
        <v>77</v>
      </c>
      <c r="Z137" s="46" t="s">
        <v>91</v>
      </c>
      <c r="AA137" s="46"/>
      <c r="AB137" s="46"/>
      <c r="AC137" s="47"/>
      <c r="AD137" s="47"/>
      <c r="AE137" s="47"/>
      <c r="AF137" s="47"/>
    </row>
    <row r="138" s="5" customFormat="true" ht="13.5" hidden="false" customHeight="true" outlineLevel="0" collapsed="false">
      <c r="A138" s="38" t="n">
        <v>130</v>
      </c>
      <c r="B138" s="39"/>
      <c r="C138" s="40" t="s">
        <v>270</v>
      </c>
      <c r="D138" s="41" t="s">
        <v>126</v>
      </c>
      <c r="E138" s="42"/>
      <c r="F138" s="42"/>
      <c r="G138" s="42"/>
      <c r="H138" s="42"/>
      <c r="I138" s="42"/>
      <c r="J138" s="42"/>
      <c r="K138" s="42" t="n">
        <v>2</v>
      </c>
      <c r="L138" s="42" t="n">
        <v>3</v>
      </c>
      <c r="M138" s="42"/>
      <c r="N138" s="42"/>
      <c r="O138" s="42" t="n">
        <f aca="false">SUM(E138:N138)</f>
        <v>5</v>
      </c>
      <c r="P138" s="42"/>
      <c r="Q138" s="20"/>
      <c r="R138" s="20"/>
      <c r="S138" s="20"/>
      <c r="T138" s="20"/>
      <c r="U138" s="20"/>
      <c r="V138" s="20" t="n">
        <f aca="false">SUM(Q138:U138)</f>
        <v>0</v>
      </c>
      <c r="W138" s="44" t="n">
        <f aca="false">E138*0.026+F138*0.036+G138*0.038+H138*0.055+I138*0.071+J138*0.106+K138*0.055+L138*0.033+M138*0.03+N138*0.04+Q138*0.036+R138*0.038+S200*0.055+T138*0.071+U138*0.106</f>
        <v>0.209</v>
      </c>
      <c r="X138" s="45"/>
      <c r="Y138" s="46" t="s">
        <v>93</v>
      </c>
      <c r="Z138" s="46" t="s">
        <v>91</v>
      </c>
      <c r="AA138" s="46" t="s">
        <v>101</v>
      </c>
      <c r="AB138" s="46" t="s">
        <v>235</v>
      </c>
      <c r="AC138" s="47"/>
      <c r="AD138" s="47"/>
      <c r="AE138" s="47"/>
      <c r="AF138" s="47"/>
    </row>
    <row r="139" s="5" customFormat="true" ht="13.5" hidden="false" customHeight="true" outlineLevel="0" collapsed="false">
      <c r="A139" s="38" t="n">
        <v>131</v>
      </c>
      <c r="B139" s="39"/>
      <c r="C139" s="40" t="s">
        <v>271</v>
      </c>
      <c r="D139" s="41" t="s">
        <v>126</v>
      </c>
      <c r="E139" s="42"/>
      <c r="F139" s="42"/>
      <c r="G139" s="42"/>
      <c r="H139" s="42"/>
      <c r="I139" s="42"/>
      <c r="J139" s="42"/>
      <c r="K139" s="42" t="n">
        <v>6</v>
      </c>
      <c r="L139" s="42"/>
      <c r="M139" s="42"/>
      <c r="N139" s="42"/>
      <c r="O139" s="42" t="n">
        <f aca="false">SUM(E139:N139)</f>
        <v>6</v>
      </c>
      <c r="P139" s="42"/>
      <c r="Q139" s="20"/>
      <c r="R139" s="20"/>
      <c r="S139" s="20"/>
      <c r="T139" s="20"/>
      <c r="U139" s="20"/>
      <c r="V139" s="20" t="n">
        <f aca="false">SUM(Q139:U139)</f>
        <v>0</v>
      </c>
      <c r="W139" s="44" t="n">
        <f aca="false">E139*0.026+F139*0.036+G139*0.038+H139*0.055+I139*0.071+J139*0.106+K139*0.055+L139*0.033+M139*0.03+N139*0.04+Q139*0.036+R139*0.038+S201*0.055+T139*0.071+U139*0.106</f>
        <v>0.33</v>
      </c>
      <c r="X139" s="45"/>
      <c r="Y139" s="46" t="s">
        <v>99</v>
      </c>
      <c r="Z139" s="46" t="s">
        <v>91</v>
      </c>
      <c r="AA139" s="46"/>
      <c r="AB139" s="46"/>
      <c r="AC139" s="47"/>
      <c r="AD139" s="47"/>
      <c r="AE139" s="47"/>
      <c r="AF139" s="47"/>
    </row>
    <row r="140" s="5" customFormat="true" ht="26.25" hidden="false" customHeight="true" outlineLevel="0" collapsed="false">
      <c r="A140" s="38" t="n">
        <v>132</v>
      </c>
      <c r="B140" s="39"/>
      <c r="C140" s="40" t="s">
        <v>272</v>
      </c>
      <c r="D140" s="41" t="s">
        <v>126</v>
      </c>
      <c r="E140" s="42"/>
      <c r="F140" s="42"/>
      <c r="G140" s="42"/>
      <c r="H140" s="42"/>
      <c r="I140" s="42"/>
      <c r="J140" s="42"/>
      <c r="K140" s="42" t="n">
        <v>5</v>
      </c>
      <c r="L140" s="42"/>
      <c r="M140" s="42"/>
      <c r="N140" s="42"/>
      <c r="O140" s="42" t="n">
        <f aca="false">SUM(E140:N140)</f>
        <v>5</v>
      </c>
      <c r="P140" s="42"/>
      <c r="Q140" s="20"/>
      <c r="R140" s="20"/>
      <c r="S140" s="20"/>
      <c r="T140" s="20"/>
      <c r="U140" s="20"/>
      <c r="V140" s="20" t="n">
        <f aca="false">SUM(Q140:U140)</f>
        <v>0</v>
      </c>
      <c r="W140" s="44" t="n">
        <f aca="false">E140*0.026+F140*0.036+G140*0.038+H140*0.055+I140*0.071+J140*0.106+K140*0.055+L140*0.033+M140*0.03+N140*0.04+Q140*0.036+R140*0.038+S202*0.055+T140*0.071+U140*0.106</f>
        <v>0.275</v>
      </c>
      <c r="X140" s="45"/>
      <c r="Y140" s="46" t="s">
        <v>43</v>
      </c>
      <c r="Z140" s="46" t="s">
        <v>91</v>
      </c>
      <c r="AA140" s="46"/>
      <c r="AB140" s="46"/>
      <c r="AC140" s="47"/>
      <c r="AD140" s="47"/>
      <c r="AE140" s="47"/>
      <c r="AF140" s="47"/>
    </row>
    <row r="141" s="5" customFormat="true" ht="13.5" hidden="false" customHeight="true" outlineLevel="0" collapsed="false">
      <c r="A141" s="38" t="n">
        <v>133</v>
      </c>
      <c r="B141" s="39"/>
      <c r="C141" s="40" t="s">
        <v>273</v>
      </c>
      <c r="D141" s="41" t="s">
        <v>126</v>
      </c>
      <c r="E141" s="42"/>
      <c r="F141" s="42"/>
      <c r="G141" s="42"/>
      <c r="H141" s="42"/>
      <c r="I141" s="42"/>
      <c r="J141" s="42"/>
      <c r="K141" s="42" t="n">
        <v>11</v>
      </c>
      <c r="L141" s="42"/>
      <c r="M141" s="42"/>
      <c r="N141" s="42"/>
      <c r="O141" s="42" t="n">
        <f aca="false">SUM(E141:N141)</f>
        <v>11</v>
      </c>
      <c r="P141" s="42"/>
      <c r="Q141" s="20"/>
      <c r="R141" s="20"/>
      <c r="S141" s="20"/>
      <c r="T141" s="20"/>
      <c r="U141" s="20"/>
      <c r="V141" s="20" t="n">
        <f aca="false">SUM(Q141:U141)</f>
        <v>0</v>
      </c>
      <c r="W141" s="44" t="n">
        <f aca="false">E141*0.026+F141*0.036+G141*0.038+H141*0.055+I141*0.071+J141*0.106+K141*0.055+L141*0.033+M141*0.03+N141*0.04+Q141*0.036+R141*0.038+S203*0.055+T141*0.071+U141*0.106</f>
        <v>0.605</v>
      </c>
      <c r="X141" s="45"/>
      <c r="Y141" s="46" t="s">
        <v>71</v>
      </c>
      <c r="Z141" s="46" t="s">
        <v>91</v>
      </c>
      <c r="AA141" s="46"/>
      <c r="AB141" s="46"/>
      <c r="AC141" s="47"/>
      <c r="AD141" s="47"/>
      <c r="AE141" s="47"/>
      <c r="AF141" s="47"/>
    </row>
    <row r="142" s="5" customFormat="true" ht="13.5" hidden="false" customHeight="true" outlineLevel="0" collapsed="false">
      <c r="A142" s="38" t="n">
        <v>134</v>
      </c>
      <c r="B142" s="39"/>
      <c r="C142" s="40" t="s">
        <v>274</v>
      </c>
      <c r="D142" s="41" t="s">
        <v>126</v>
      </c>
      <c r="E142" s="42"/>
      <c r="F142" s="42"/>
      <c r="G142" s="42"/>
      <c r="H142" s="42"/>
      <c r="I142" s="42"/>
      <c r="J142" s="42"/>
      <c r="K142" s="42" t="n">
        <v>11</v>
      </c>
      <c r="L142" s="42"/>
      <c r="M142" s="42"/>
      <c r="N142" s="42"/>
      <c r="O142" s="42" t="n">
        <f aca="false">SUM(E142:N142)</f>
        <v>11</v>
      </c>
      <c r="P142" s="42"/>
      <c r="Q142" s="20"/>
      <c r="R142" s="20"/>
      <c r="S142" s="20"/>
      <c r="T142" s="20"/>
      <c r="U142" s="20"/>
      <c r="V142" s="20" t="n">
        <f aca="false">SUM(Q142:U142)</f>
        <v>0</v>
      </c>
      <c r="W142" s="44" t="n">
        <f aca="false">E142*0.026+F142*0.036+G142*0.038+H142*0.055+I142*0.071+J142*0.106+K142*0.055+L142*0.033+M142*0.03+N142*0.04+Q142*0.036+R142*0.038+S204*0.055+T142*0.071+U142*0.106</f>
        <v>0.605</v>
      </c>
      <c r="X142" s="45"/>
      <c r="Y142" s="46" t="s">
        <v>71</v>
      </c>
      <c r="Z142" s="46" t="s">
        <v>91</v>
      </c>
      <c r="AA142" s="46"/>
      <c r="AB142" s="46"/>
      <c r="AC142" s="47"/>
      <c r="AD142" s="47"/>
      <c r="AE142" s="47"/>
      <c r="AF142" s="47"/>
    </row>
    <row r="143" s="5" customFormat="true" ht="13.5" hidden="false" customHeight="true" outlineLevel="0" collapsed="false">
      <c r="A143" s="38" t="n">
        <v>135</v>
      </c>
      <c r="B143" s="39"/>
      <c r="C143" s="40" t="s">
        <v>275</v>
      </c>
      <c r="D143" s="41" t="s">
        <v>126</v>
      </c>
      <c r="E143" s="42"/>
      <c r="F143" s="42"/>
      <c r="G143" s="42"/>
      <c r="H143" s="42"/>
      <c r="I143" s="42"/>
      <c r="J143" s="42"/>
      <c r="K143" s="42" t="n">
        <v>7</v>
      </c>
      <c r="L143" s="42"/>
      <c r="M143" s="42"/>
      <c r="N143" s="42"/>
      <c r="O143" s="42" t="n">
        <f aca="false">SUM(E143:N143)</f>
        <v>7</v>
      </c>
      <c r="P143" s="42"/>
      <c r="Q143" s="20"/>
      <c r="R143" s="20"/>
      <c r="S143" s="20"/>
      <c r="T143" s="20"/>
      <c r="U143" s="20"/>
      <c r="V143" s="20" t="n">
        <f aca="false">SUM(Q143:U143)</f>
        <v>0</v>
      </c>
      <c r="W143" s="44" t="n">
        <f aca="false">E143*0.026+F143*0.036+G143*0.038+H143*0.055+I143*0.071+J143*0.106+K143*0.055+L143*0.033+M143*0.03+N143*0.04+Q143*0.036+R143*0.038+S205*0.055+T143*0.071+U143*0.106</f>
        <v>0.385</v>
      </c>
      <c r="X143" s="45"/>
      <c r="Y143" s="46" t="s">
        <v>86</v>
      </c>
      <c r="Z143" s="46" t="s">
        <v>91</v>
      </c>
      <c r="AA143" s="46"/>
      <c r="AB143" s="46"/>
      <c r="AC143" s="47"/>
      <c r="AD143" s="47"/>
      <c r="AE143" s="47"/>
      <c r="AF143" s="47"/>
    </row>
    <row r="144" s="5" customFormat="true" ht="13.5" hidden="false" customHeight="true" outlineLevel="0" collapsed="false">
      <c r="A144" s="38" t="n">
        <v>136</v>
      </c>
      <c r="B144" s="39"/>
      <c r="C144" s="40" t="s">
        <v>276</v>
      </c>
      <c r="D144" s="41" t="s">
        <v>126</v>
      </c>
      <c r="E144" s="42"/>
      <c r="F144" s="42"/>
      <c r="G144" s="42"/>
      <c r="H144" s="42"/>
      <c r="I144" s="42"/>
      <c r="J144" s="42"/>
      <c r="K144" s="42" t="n">
        <v>8</v>
      </c>
      <c r="L144" s="42"/>
      <c r="M144" s="42"/>
      <c r="N144" s="42"/>
      <c r="O144" s="42" t="n">
        <f aca="false">SUM(E144:N144)</f>
        <v>8</v>
      </c>
      <c r="P144" s="42"/>
      <c r="Q144" s="20"/>
      <c r="R144" s="20"/>
      <c r="S144" s="20"/>
      <c r="T144" s="20"/>
      <c r="U144" s="20"/>
      <c r="V144" s="20" t="n">
        <f aca="false">SUM(Q144:U144)</f>
        <v>0</v>
      </c>
      <c r="W144" s="44" t="n">
        <f aca="false">E144*0.026+F144*0.036+G144*0.038+H144*0.055+I144*0.071+J144*0.106+K144*0.055+L144*0.033+M144*0.03+N144*0.04+Q144*0.036+R144*0.038+S206*0.055+T144*0.071+U144*0.106</f>
        <v>0.44</v>
      </c>
      <c r="X144" s="45"/>
      <c r="Y144" s="46" t="s">
        <v>77</v>
      </c>
      <c r="Z144" s="46" t="s">
        <v>91</v>
      </c>
      <c r="AA144" s="46"/>
      <c r="AB144" s="46"/>
      <c r="AC144" s="47"/>
      <c r="AD144" s="47"/>
      <c r="AE144" s="47"/>
      <c r="AF144" s="47"/>
    </row>
    <row r="145" s="5" customFormat="true" ht="13.5" hidden="false" customHeight="true" outlineLevel="0" collapsed="false">
      <c r="A145" s="38" t="n">
        <v>137</v>
      </c>
      <c r="B145" s="39"/>
      <c r="C145" s="40" t="s">
        <v>277</v>
      </c>
      <c r="D145" s="41" t="s">
        <v>126</v>
      </c>
      <c r="E145" s="42"/>
      <c r="F145" s="42"/>
      <c r="G145" s="42"/>
      <c r="H145" s="42"/>
      <c r="I145" s="42"/>
      <c r="J145" s="42"/>
      <c r="K145" s="42" t="n">
        <v>4</v>
      </c>
      <c r="L145" s="42"/>
      <c r="M145" s="42"/>
      <c r="N145" s="42"/>
      <c r="O145" s="42" t="n">
        <f aca="false">SUM(E145:N145)</f>
        <v>4</v>
      </c>
      <c r="P145" s="42"/>
      <c r="Q145" s="20"/>
      <c r="R145" s="20"/>
      <c r="S145" s="20"/>
      <c r="T145" s="20"/>
      <c r="U145" s="20"/>
      <c r="V145" s="20" t="n">
        <f aca="false">SUM(Q145:U145)</f>
        <v>0</v>
      </c>
      <c r="W145" s="44" t="n">
        <f aca="false">E145*0.026+F145*0.036+G145*0.038+H145*0.055+I145*0.071+J145*0.106+K145*0.055+L145*0.033+M145*0.03+N145*0.04+Q145*0.036+R145*0.038+S207*0.055+T145*0.071+U145*0.106</f>
        <v>0.22</v>
      </c>
      <c r="X145" s="45"/>
      <c r="Y145" s="46" t="s">
        <v>47</v>
      </c>
      <c r="Z145" s="46" t="s">
        <v>91</v>
      </c>
      <c r="AA145" s="46"/>
      <c r="AB145" s="46"/>
      <c r="AC145" s="47"/>
      <c r="AD145" s="47"/>
      <c r="AE145" s="47"/>
      <c r="AF145" s="47"/>
    </row>
    <row r="146" s="5" customFormat="true" ht="13.5" hidden="false" customHeight="true" outlineLevel="0" collapsed="false">
      <c r="A146" s="38" t="n">
        <v>138</v>
      </c>
      <c r="B146" s="39"/>
      <c r="C146" s="40" t="s">
        <v>278</v>
      </c>
      <c r="D146" s="41"/>
      <c r="E146" s="42"/>
      <c r="F146" s="42"/>
      <c r="G146" s="42"/>
      <c r="H146" s="42"/>
      <c r="I146" s="42"/>
      <c r="J146" s="42"/>
      <c r="K146" s="42"/>
      <c r="L146" s="42" t="n">
        <v>32</v>
      </c>
      <c r="M146" s="42"/>
      <c r="N146" s="42"/>
      <c r="O146" s="42" t="n">
        <f aca="false">SUM(E146:N146)</f>
        <v>32</v>
      </c>
      <c r="P146" s="42"/>
      <c r="Q146" s="20"/>
      <c r="R146" s="20"/>
      <c r="S146" s="20"/>
      <c r="T146" s="20"/>
      <c r="U146" s="20"/>
      <c r="V146" s="20" t="n">
        <f aca="false">SUM(Q146:U146)</f>
        <v>0</v>
      </c>
      <c r="W146" s="44" t="n">
        <f aca="false">E146*0.026+F146*0.036+G146*0.038+H146*0.055+I146*0.071+J146*0.106+K146*0.055+L146*0.033+M146*0.03+N146*0.04+Q146*0.036+R146*0.038+S208*0.055+T146*0.071+U146*0.106</f>
        <v>1.056</v>
      </c>
      <c r="X146" s="45"/>
      <c r="Y146" s="46" t="s">
        <v>279</v>
      </c>
      <c r="Z146" s="46" t="s">
        <v>235</v>
      </c>
      <c r="AA146" s="46"/>
      <c r="AB146" s="46"/>
      <c r="AC146" s="47"/>
      <c r="AD146" s="47"/>
      <c r="AE146" s="47"/>
      <c r="AF146" s="47"/>
    </row>
    <row r="147" s="5" customFormat="true" ht="13.5" hidden="false" customHeight="true" outlineLevel="0" collapsed="false">
      <c r="A147" s="38" t="n">
        <v>140</v>
      </c>
      <c r="B147" s="39"/>
      <c r="C147" s="40" t="s">
        <v>280</v>
      </c>
      <c r="D147" s="41"/>
      <c r="E147" s="42"/>
      <c r="F147" s="42"/>
      <c r="G147" s="42"/>
      <c r="H147" s="42"/>
      <c r="I147" s="42"/>
      <c r="J147" s="42"/>
      <c r="K147" s="42" t="n">
        <v>8</v>
      </c>
      <c r="L147" s="42"/>
      <c r="M147" s="42"/>
      <c r="N147" s="42"/>
      <c r="O147" s="42" t="n">
        <f aca="false">SUM(E147:N147)</f>
        <v>8</v>
      </c>
      <c r="P147" s="42"/>
      <c r="Q147" s="20"/>
      <c r="R147" s="20"/>
      <c r="S147" s="20"/>
      <c r="T147" s="20"/>
      <c r="U147" s="20"/>
      <c r="V147" s="20" t="n">
        <f aca="false">SUM(Q147:U147)</f>
        <v>0</v>
      </c>
      <c r="W147" s="44" t="n">
        <f aca="false">E147*0.026+F147*0.036+G147*0.038+H147*0.055+I147*0.071+J147*0.106+K147*0.055+L147*0.033+M147*0.03+N147*0.04+Q147*0.036+R147*0.038+S209*0.055+T147*0.071+U147*0.106</f>
        <v>0.44</v>
      </c>
      <c r="X147" s="45"/>
      <c r="Y147" s="46" t="s">
        <v>77</v>
      </c>
      <c r="Z147" s="46" t="s">
        <v>91</v>
      </c>
      <c r="AA147" s="46"/>
      <c r="AB147" s="46"/>
      <c r="AC147" s="47"/>
      <c r="AD147" s="47"/>
      <c r="AE147" s="47"/>
      <c r="AF147" s="47"/>
    </row>
    <row r="148" s="5" customFormat="true" ht="13.5" hidden="false" customHeight="true" outlineLevel="0" collapsed="false">
      <c r="A148" s="38" t="n">
        <v>141</v>
      </c>
      <c r="B148" s="39"/>
      <c r="C148" s="40" t="s">
        <v>281</v>
      </c>
      <c r="D148" s="41"/>
      <c r="E148" s="42"/>
      <c r="F148" s="42"/>
      <c r="G148" s="42"/>
      <c r="H148" s="42"/>
      <c r="I148" s="42"/>
      <c r="J148" s="42"/>
      <c r="K148" s="42" t="n">
        <v>8</v>
      </c>
      <c r="L148" s="42"/>
      <c r="M148" s="42"/>
      <c r="N148" s="42"/>
      <c r="O148" s="42" t="n">
        <f aca="false">SUM(E148:N148)</f>
        <v>8</v>
      </c>
      <c r="P148" s="42"/>
      <c r="Q148" s="20"/>
      <c r="R148" s="20"/>
      <c r="S148" s="20"/>
      <c r="T148" s="20"/>
      <c r="U148" s="20"/>
      <c r="V148" s="20" t="n">
        <f aca="false">SUM(Q148:U148)</f>
        <v>0</v>
      </c>
      <c r="W148" s="44" t="n">
        <f aca="false">E148*0.026+F148*0.036+G148*0.038+H148*0.055+I148*0.071+J148*0.106+K148*0.055+L148*0.033+M148*0.03+N148*0.04+Q148*0.036+R148*0.038+S210*0.055+T148*0.071+U148*0.106</f>
        <v>0.44</v>
      </c>
      <c r="X148" s="45"/>
      <c r="Y148" s="46" t="s">
        <v>77</v>
      </c>
      <c r="Z148" s="46" t="s">
        <v>91</v>
      </c>
      <c r="AA148" s="46"/>
      <c r="AB148" s="46"/>
      <c r="AC148" s="47"/>
      <c r="AD148" s="47"/>
      <c r="AE148" s="47"/>
      <c r="AF148" s="47"/>
    </row>
    <row r="149" s="5" customFormat="true" ht="13.5" hidden="false" customHeight="true" outlineLevel="0" collapsed="false">
      <c r="A149" s="38" t="n">
        <v>139</v>
      </c>
      <c r="B149" s="39"/>
      <c r="C149" s="40" t="s">
        <v>282</v>
      </c>
      <c r="D149" s="41"/>
      <c r="E149" s="42"/>
      <c r="F149" s="42"/>
      <c r="G149" s="42"/>
      <c r="H149" s="42"/>
      <c r="I149" s="42"/>
      <c r="J149" s="42"/>
      <c r="K149" s="42"/>
      <c r="L149" s="42" t="n">
        <v>8</v>
      </c>
      <c r="M149" s="42"/>
      <c r="N149" s="42"/>
      <c r="O149" s="42" t="n">
        <f aca="false">SUM(E149:N149)</f>
        <v>8</v>
      </c>
      <c r="P149" s="42"/>
      <c r="Q149" s="20"/>
      <c r="R149" s="20"/>
      <c r="S149" s="20"/>
      <c r="T149" s="20"/>
      <c r="U149" s="20"/>
      <c r="V149" s="20" t="n">
        <f aca="false">SUM(Q149:U149)</f>
        <v>0</v>
      </c>
      <c r="W149" s="44" t="n">
        <f aca="false">E149*0.026+F149*0.036+G149*0.038+H149*0.055+I149*0.071+J149*0.106+K149*0.055+L149*0.033+M149*0.03+N149*0.04+Q149*0.036+R149*0.038+S211*0.055+T149*0.071+U149*0.106</f>
        <v>0.264</v>
      </c>
      <c r="X149" s="45"/>
      <c r="Y149" s="46" t="s">
        <v>77</v>
      </c>
      <c r="Z149" s="46" t="s">
        <v>235</v>
      </c>
      <c r="AA149" s="46"/>
      <c r="AB149" s="46"/>
      <c r="AC149" s="47"/>
      <c r="AD149" s="47"/>
      <c r="AE149" s="47"/>
      <c r="AF149" s="47"/>
    </row>
    <row r="150" s="5" customFormat="true" ht="13.5" hidden="false" customHeight="true" outlineLevel="0" collapsed="false">
      <c r="A150" s="38"/>
      <c r="B150" s="39"/>
      <c r="C150" s="54" t="s">
        <v>283</v>
      </c>
      <c r="D150" s="55"/>
      <c r="E150" s="55" t="n">
        <f aca="false">SUM(E7:E149)</f>
        <v>51</v>
      </c>
      <c r="F150" s="55" t="n">
        <f aca="false">SUM(F7:F149)</f>
        <v>222</v>
      </c>
      <c r="G150" s="55" t="n">
        <f aca="false">SUM(G7:G149)</f>
        <v>195</v>
      </c>
      <c r="H150" s="55" t="n">
        <f aca="false">SUM(H7:H149)</f>
        <v>266</v>
      </c>
      <c r="I150" s="55" t="n">
        <f aca="false">SUM(I7:I149)</f>
        <v>179</v>
      </c>
      <c r="J150" s="55" t="n">
        <f aca="false">SUM(J7:J149)</f>
        <v>125</v>
      </c>
      <c r="K150" s="55" t="n">
        <f aca="false">SUM(K7:K149)</f>
        <v>316</v>
      </c>
      <c r="L150" s="55" t="n">
        <f aca="false">SUM(L7:L149)</f>
        <v>83</v>
      </c>
      <c r="M150" s="55" t="n">
        <f aca="false">SUM(M7:M149)</f>
        <v>172</v>
      </c>
      <c r="N150" s="55" t="n">
        <f aca="false">SUM(N7:N149)</f>
        <v>23</v>
      </c>
      <c r="O150" s="55" t="n">
        <f aca="false">SUM(O7:O149)</f>
        <v>1632</v>
      </c>
      <c r="P150" s="55" t="n">
        <f aca="false">SUM(P7:P149)</f>
        <v>0</v>
      </c>
      <c r="Q150" s="55" t="n">
        <f aca="false">SUM(Q7:Q149)</f>
        <v>10</v>
      </c>
      <c r="R150" s="55" t="n">
        <f aca="false">SUM(R7:R149)</f>
        <v>10</v>
      </c>
      <c r="S150" s="55" t="n">
        <f aca="false">SUM(S7:S149)</f>
        <v>6</v>
      </c>
      <c r="T150" s="55" t="n">
        <f aca="false">SUM(T7:T149)</f>
        <v>8</v>
      </c>
      <c r="U150" s="55" t="n">
        <f aca="false">SUM(U7:U149)</f>
        <v>0</v>
      </c>
      <c r="V150" s="55" t="n">
        <f aca="false">SUM(V7:V149)</f>
        <v>34</v>
      </c>
      <c r="W150" s="56" t="n">
        <f aca="false">SUM(W7:W149)</f>
        <v>85.209</v>
      </c>
      <c r="X150" s="45"/>
      <c r="Y150" s="45"/>
      <c r="Z150" s="45"/>
      <c r="AA150" s="45"/>
      <c r="AB150" s="45"/>
    </row>
    <row r="151" s="5" customFormat="true" ht="13.5" hidden="false" customHeight="true" outlineLevel="0" collapsed="false">
      <c r="A151" s="57"/>
      <c r="B151" s="58"/>
      <c r="C151" s="59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1"/>
      <c r="R151" s="61"/>
      <c r="S151" s="61"/>
      <c r="T151" s="61"/>
      <c r="U151" s="61"/>
      <c r="V151" s="61"/>
      <c r="W151" s="61"/>
    </row>
    <row r="152" s="5" customFormat="true" ht="13.5" hidden="false" customHeight="true" outlineLevel="0" collapsed="false">
      <c r="A152" s="38"/>
      <c r="B152" s="39"/>
      <c r="C152" s="62" t="s">
        <v>284</v>
      </c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</row>
    <row r="153" s="5" customFormat="true" ht="13.5" hidden="false" customHeight="true" outlineLevel="0" collapsed="false">
      <c r="A153" s="38"/>
      <c r="B153" s="39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AC153" s="19"/>
    </row>
    <row r="154" s="5" customFormat="true" ht="13.5" hidden="false" customHeight="true" outlineLevel="0" collapsed="false">
      <c r="A154" s="38"/>
      <c r="B154" s="39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</row>
    <row r="155" s="5" customFormat="true" ht="13.5" hidden="false" customHeight="true" outlineLevel="0" collapsed="false">
      <c r="A155" s="38"/>
      <c r="B155" s="39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</row>
    <row r="156" s="5" customFormat="true" ht="13.5" hidden="false" customHeight="true" outlineLevel="0" collapsed="false">
      <c r="A156" s="38"/>
      <c r="B156" s="39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</row>
    <row r="157" s="5" customFormat="true" ht="13.5" hidden="false" customHeight="true" outlineLevel="0" collapsed="false">
      <c r="A157" s="38"/>
      <c r="B157" s="39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</row>
    <row r="158" s="64" customFormat="true" ht="13.5" hidden="false" customHeight="true" outlineLevel="0" collapsed="false">
      <c r="A158" s="38"/>
      <c r="B158" s="39"/>
      <c r="C158" s="63" t="s">
        <v>285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</row>
    <row r="159" s="64" customFormat="true" ht="13.5" hidden="false" customHeight="true" outlineLevel="0" collapsed="false">
      <c r="A159" s="38"/>
      <c r="B159" s="39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</row>
    <row r="160" s="64" customFormat="true" ht="13.5" hidden="false" customHeight="true" outlineLevel="0" collapsed="false">
      <c r="A160" s="38"/>
      <c r="B160" s="39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</row>
    <row r="161" s="64" customFormat="true" ht="13.5" hidden="false" customHeight="true" outlineLevel="0" collapsed="false">
      <c r="A161" s="38"/>
      <c r="B161" s="39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</row>
    <row r="162" s="64" customFormat="true" ht="13.5" hidden="false" customHeight="true" outlineLevel="0" collapsed="false">
      <c r="A162" s="38"/>
      <c r="B162" s="39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</row>
    <row r="163" s="64" customFormat="true" ht="72" hidden="false" customHeight="true" outlineLevel="0" collapsed="false">
      <c r="A163" s="38"/>
      <c r="B163" s="39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</row>
    <row r="164" s="64" customFormat="true" ht="13.5" hidden="false" customHeight="true" outlineLevel="0" collapsed="false">
      <c r="A164" s="38"/>
      <c r="B164" s="39"/>
      <c r="C164" s="65"/>
      <c r="D164" s="66"/>
      <c r="E164" s="67"/>
      <c r="F164" s="67"/>
      <c r="G164" s="67"/>
      <c r="H164" s="67"/>
      <c r="I164" s="67"/>
      <c r="J164" s="68"/>
      <c r="K164" s="67"/>
      <c r="L164" s="66"/>
      <c r="M164" s="67"/>
      <c r="N164" s="67"/>
      <c r="O164" s="66"/>
      <c r="P164" s="67"/>
      <c r="Q164" s="69"/>
      <c r="R164" s="69"/>
      <c r="S164" s="69"/>
      <c r="T164" s="69"/>
      <c r="U164" s="69"/>
      <c r="V164" s="69"/>
      <c r="W164" s="69"/>
    </row>
    <row r="165" s="64" customFormat="true" ht="13.5" hidden="false" customHeight="true" outlineLevel="0" collapsed="false">
      <c r="A165" s="38"/>
      <c r="B165" s="39"/>
      <c r="C165" s="65"/>
      <c r="D165" s="66"/>
      <c r="E165" s="67"/>
      <c r="F165" s="67"/>
      <c r="G165" s="67"/>
      <c r="H165" s="67"/>
      <c r="I165" s="67"/>
      <c r="J165" s="68"/>
      <c r="K165" s="67"/>
      <c r="L165" s="66"/>
      <c r="M165" s="67"/>
      <c r="N165" s="67"/>
      <c r="O165" s="66"/>
      <c r="P165" s="67"/>
      <c r="Q165" s="69"/>
      <c r="R165" s="69"/>
      <c r="S165" s="69"/>
      <c r="T165" s="69"/>
      <c r="U165" s="69"/>
      <c r="V165" s="69"/>
      <c r="W165" s="69"/>
    </row>
    <row r="166" s="64" customFormat="true" ht="13.5" hidden="false" customHeight="true" outlineLevel="0" collapsed="false">
      <c r="A166" s="38"/>
      <c r="B166" s="39"/>
      <c r="C166" s="65"/>
      <c r="D166" s="66"/>
      <c r="E166" s="67"/>
      <c r="F166" s="67"/>
      <c r="G166" s="67"/>
      <c r="H166" s="67"/>
      <c r="I166" s="67"/>
      <c r="J166" s="68"/>
      <c r="K166" s="67"/>
      <c r="L166" s="66"/>
      <c r="M166" s="67"/>
      <c r="N166" s="67"/>
      <c r="O166" s="66"/>
      <c r="P166" s="67"/>
      <c r="Q166" s="69"/>
      <c r="R166" s="69"/>
      <c r="S166" s="69"/>
      <c r="T166" s="69"/>
      <c r="U166" s="69"/>
      <c r="V166" s="69"/>
      <c r="W166" s="69"/>
    </row>
    <row r="167" s="64" customFormat="true" ht="13.5" hidden="false" customHeight="true" outlineLevel="0" collapsed="false">
      <c r="A167" s="38"/>
      <c r="B167" s="39"/>
      <c r="C167" s="65"/>
      <c r="D167" s="66"/>
      <c r="E167" s="67"/>
      <c r="F167" s="67"/>
      <c r="G167" s="67"/>
      <c r="H167" s="67"/>
      <c r="I167" s="67"/>
      <c r="J167" s="68"/>
      <c r="K167" s="67"/>
      <c r="L167" s="66"/>
      <c r="M167" s="67"/>
      <c r="N167" s="67"/>
      <c r="O167" s="66"/>
      <c r="P167" s="67"/>
      <c r="Q167" s="69"/>
      <c r="R167" s="69"/>
      <c r="S167" s="69"/>
      <c r="T167" s="69"/>
      <c r="U167" s="69"/>
      <c r="V167" s="69"/>
      <c r="W167" s="69"/>
    </row>
    <row r="168" s="64" customFormat="true" ht="13.5" hidden="false" customHeight="true" outlineLevel="0" collapsed="false">
      <c r="A168" s="38"/>
      <c r="B168" s="39"/>
      <c r="C168" s="65"/>
      <c r="D168" s="66"/>
      <c r="E168" s="67"/>
      <c r="F168" s="67"/>
      <c r="G168" s="67"/>
      <c r="H168" s="67"/>
      <c r="I168" s="67"/>
      <c r="J168" s="68"/>
      <c r="K168" s="67"/>
      <c r="L168" s="66"/>
      <c r="M168" s="67"/>
      <c r="N168" s="67"/>
      <c r="O168" s="66"/>
      <c r="P168" s="67"/>
      <c r="Q168" s="69"/>
      <c r="R168" s="69"/>
      <c r="S168" s="69"/>
      <c r="T168" s="69"/>
      <c r="U168" s="69"/>
      <c r="V168" s="69"/>
      <c r="W168" s="69"/>
    </row>
    <row r="169" s="64" customFormat="true" ht="13.5" hidden="false" customHeight="true" outlineLevel="0" collapsed="false">
      <c r="A169" s="38"/>
      <c r="B169" s="39"/>
      <c r="C169" s="65"/>
      <c r="D169" s="66"/>
      <c r="E169" s="67"/>
      <c r="F169" s="67"/>
      <c r="G169" s="67"/>
      <c r="H169" s="67"/>
      <c r="I169" s="67"/>
      <c r="J169" s="68"/>
      <c r="K169" s="67"/>
      <c r="L169" s="66"/>
      <c r="M169" s="67"/>
      <c r="N169" s="67"/>
      <c r="O169" s="66"/>
      <c r="P169" s="67"/>
      <c r="Q169" s="69"/>
      <c r="R169" s="69"/>
      <c r="S169" s="69"/>
      <c r="T169" s="69"/>
      <c r="U169" s="69"/>
      <c r="V169" s="69"/>
      <c r="W169" s="69"/>
    </row>
    <row r="170" s="64" customFormat="true" ht="13.5" hidden="false" customHeight="true" outlineLevel="0" collapsed="false">
      <c r="A170" s="38"/>
      <c r="B170" s="39"/>
      <c r="C170" s="65"/>
      <c r="D170" s="66"/>
      <c r="E170" s="67"/>
      <c r="F170" s="67"/>
      <c r="G170" s="67"/>
      <c r="H170" s="67"/>
      <c r="I170" s="67"/>
      <c r="J170" s="68"/>
      <c r="K170" s="67"/>
      <c r="L170" s="66"/>
      <c r="M170" s="67"/>
      <c r="N170" s="67"/>
      <c r="O170" s="66"/>
      <c r="P170" s="67"/>
      <c r="Q170" s="69"/>
      <c r="R170" s="69"/>
      <c r="S170" s="69"/>
      <c r="T170" s="69"/>
      <c r="U170" s="69"/>
      <c r="V170" s="69"/>
      <c r="W170" s="69"/>
    </row>
    <row r="171" s="64" customFormat="true" ht="13.5" hidden="false" customHeight="true" outlineLevel="0" collapsed="false">
      <c r="A171" s="38"/>
      <c r="B171" s="39"/>
      <c r="C171" s="65"/>
      <c r="D171" s="66"/>
      <c r="E171" s="67"/>
      <c r="F171" s="67"/>
      <c r="G171" s="67"/>
      <c r="H171" s="67"/>
      <c r="I171" s="67"/>
      <c r="J171" s="68"/>
      <c r="K171" s="67"/>
      <c r="L171" s="66"/>
      <c r="M171" s="67"/>
      <c r="N171" s="67"/>
      <c r="O171" s="66"/>
      <c r="P171" s="67"/>
      <c r="Q171" s="69"/>
      <c r="R171" s="69"/>
      <c r="S171" s="69"/>
      <c r="T171" s="69"/>
      <c r="U171" s="69"/>
      <c r="V171" s="69"/>
      <c r="W171" s="69"/>
    </row>
    <row r="172" s="64" customFormat="true" ht="13.5" hidden="false" customHeight="true" outlineLevel="0" collapsed="false">
      <c r="A172" s="38"/>
      <c r="B172" s="39"/>
      <c r="C172" s="65"/>
      <c r="D172" s="66"/>
      <c r="E172" s="67"/>
      <c r="F172" s="67"/>
      <c r="G172" s="67"/>
      <c r="H172" s="67"/>
      <c r="I172" s="67"/>
      <c r="J172" s="68"/>
      <c r="K172" s="67"/>
      <c r="L172" s="66"/>
      <c r="M172" s="67"/>
      <c r="N172" s="67"/>
      <c r="O172" s="66"/>
      <c r="P172" s="67"/>
      <c r="Q172" s="69"/>
      <c r="R172" s="69"/>
      <c r="S172" s="69"/>
      <c r="T172" s="69"/>
      <c r="U172" s="69"/>
      <c r="V172" s="69"/>
      <c r="W172" s="69"/>
    </row>
    <row r="173" s="64" customFormat="true" ht="13.5" hidden="false" customHeight="true" outlineLevel="0" collapsed="false">
      <c r="A173" s="38"/>
      <c r="B173" s="39"/>
      <c r="C173" s="65"/>
      <c r="D173" s="66"/>
      <c r="E173" s="67"/>
      <c r="F173" s="67"/>
      <c r="G173" s="67"/>
      <c r="H173" s="67"/>
      <c r="I173" s="67"/>
      <c r="J173" s="68"/>
      <c r="K173" s="67"/>
      <c r="L173" s="66"/>
      <c r="M173" s="67"/>
      <c r="N173" s="67"/>
      <c r="O173" s="66"/>
      <c r="P173" s="67"/>
      <c r="Q173" s="69"/>
      <c r="R173" s="69"/>
      <c r="S173" s="69"/>
      <c r="T173" s="69"/>
      <c r="U173" s="69"/>
      <c r="V173" s="69"/>
      <c r="W173" s="69"/>
    </row>
    <row r="174" s="64" customFormat="true" ht="13.5" hidden="false" customHeight="true" outlineLevel="0" collapsed="false">
      <c r="A174" s="38"/>
      <c r="B174" s="39"/>
      <c r="C174" s="65"/>
      <c r="D174" s="66"/>
      <c r="E174" s="67"/>
      <c r="F174" s="67"/>
      <c r="G174" s="67"/>
      <c r="H174" s="67"/>
      <c r="I174" s="67"/>
      <c r="J174" s="68"/>
      <c r="K174" s="67"/>
      <c r="L174" s="66"/>
      <c r="M174" s="67"/>
      <c r="N174" s="67"/>
      <c r="O174" s="66"/>
      <c r="P174" s="67"/>
      <c r="Q174" s="69"/>
      <c r="R174" s="69"/>
      <c r="S174" s="69"/>
      <c r="T174" s="69"/>
      <c r="U174" s="69"/>
      <c r="V174" s="69"/>
      <c r="W174" s="69"/>
    </row>
    <row r="175" s="64" customFormat="true" ht="13.5" hidden="false" customHeight="true" outlineLevel="0" collapsed="false">
      <c r="A175" s="38"/>
      <c r="B175" s="39"/>
      <c r="C175" s="65"/>
      <c r="D175" s="66"/>
      <c r="E175" s="67"/>
      <c r="F175" s="67"/>
      <c r="G175" s="67"/>
      <c r="H175" s="67"/>
      <c r="I175" s="67"/>
      <c r="J175" s="68"/>
      <c r="K175" s="67"/>
      <c r="L175" s="66"/>
      <c r="M175" s="67"/>
      <c r="N175" s="67"/>
      <c r="O175" s="66"/>
      <c r="P175" s="67"/>
      <c r="Q175" s="69"/>
      <c r="R175" s="69"/>
      <c r="S175" s="69"/>
      <c r="T175" s="69"/>
      <c r="U175" s="69"/>
      <c r="V175" s="69"/>
      <c r="W175" s="69"/>
    </row>
    <row r="176" s="64" customFormat="true" ht="13.5" hidden="false" customHeight="true" outlineLevel="0" collapsed="false">
      <c r="A176" s="38" t="n">
        <f aca="false">A175+1</f>
        <v>1</v>
      </c>
      <c r="B176" s="39"/>
      <c r="C176" s="65"/>
      <c r="D176" s="66"/>
      <c r="E176" s="67"/>
      <c r="F176" s="67"/>
      <c r="G176" s="67"/>
      <c r="H176" s="67"/>
      <c r="I176" s="67"/>
      <c r="J176" s="68"/>
      <c r="K176" s="67"/>
      <c r="L176" s="66"/>
      <c r="M176" s="67"/>
      <c r="N176" s="67"/>
      <c r="O176" s="66"/>
      <c r="P176" s="67"/>
      <c r="Q176" s="69"/>
      <c r="R176" s="69"/>
      <c r="S176" s="69"/>
      <c r="T176" s="69"/>
      <c r="U176" s="69"/>
      <c r="V176" s="69"/>
      <c r="W176" s="69"/>
    </row>
    <row r="177" s="64" customFormat="true" ht="13.5" hidden="false" customHeight="true" outlineLevel="0" collapsed="false">
      <c r="A177" s="38" t="n">
        <f aca="false">A176+1</f>
        <v>2</v>
      </c>
      <c r="B177" s="39"/>
      <c r="C177" s="65"/>
      <c r="D177" s="66"/>
      <c r="E177" s="67"/>
      <c r="F177" s="67"/>
      <c r="G177" s="67"/>
      <c r="H177" s="67"/>
      <c r="I177" s="67"/>
      <c r="J177" s="68"/>
      <c r="K177" s="67"/>
      <c r="L177" s="66"/>
      <c r="M177" s="67"/>
      <c r="N177" s="67"/>
      <c r="O177" s="66"/>
      <c r="P177" s="67"/>
      <c r="Q177" s="69"/>
      <c r="R177" s="69"/>
      <c r="S177" s="69"/>
      <c r="T177" s="69"/>
      <c r="U177" s="69"/>
      <c r="V177" s="69"/>
      <c r="W177" s="69"/>
    </row>
    <row r="178" s="64" customFormat="true" ht="13.5" hidden="false" customHeight="true" outlineLevel="0" collapsed="false">
      <c r="A178" s="38" t="n">
        <f aca="false">A177+1</f>
        <v>3</v>
      </c>
      <c r="B178" s="39"/>
      <c r="C178" s="65"/>
      <c r="D178" s="66"/>
      <c r="E178" s="67"/>
      <c r="F178" s="67"/>
      <c r="G178" s="67"/>
      <c r="H178" s="67"/>
      <c r="I178" s="67"/>
      <c r="J178" s="68"/>
      <c r="K178" s="67"/>
      <c r="L178" s="66"/>
      <c r="M178" s="67"/>
      <c r="N178" s="67"/>
      <c r="O178" s="66"/>
      <c r="P178" s="67"/>
      <c r="Q178" s="69"/>
      <c r="R178" s="69"/>
      <c r="S178" s="69"/>
      <c r="T178" s="69"/>
      <c r="U178" s="69"/>
      <c r="V178" s="69"/>
      <c r="W178" s="69"/>
    </row>
    <row r="179" customFormat="false" ht="13.5" hidden="false" customHeight="true" outlineLevel="0" collapsed="false">
      <c r="A179" s="38" t="n">
        <f aca="false">A178+1</f>
        <v>4</v>
      </c>
      <c r="B179" s="39"/>
      <c r="C179" s="65"/>
      <c r="D179" s="66"/>
      <c r="E179" s="66"/>
      <c r="F179" s="66"/>
      <c r="G179" s="66"/>
      <c r="H179" s="66"/>
      <c r="I179" s="66"/>
      <c r="J179" s="68"/>
      <c r="K179" s="66"/>
      <c r="L179" s="66"/>
      <c r="M179" s="66"/>
      <c r="N179" s="66"/>
      <c r="O179" s="66"/>
      <c r="P179" s="66"/>
      <c r="Q179" s="70"/>
      <c r="R179" s="70"/>
      <c r="S179" s="70"/>
      <c r="T179" s="70"/>
      <c r="U179" s="70"/>
      <c r="V179" s="70"/>
      <c r="W179" s="70"/>
    </row>
    <row r="180" customFormat="false" ht="13.5" hidden="false" customHeight="true" outlineLevel="0" collapsed="false">
      <c r="A180" s="38" t="n">
        <f aca="false">A179+1</f>
        <v>5</v>
      </c>
      <c r="B180" s="39"/>
      <c r="C180" s="65"/>
      <c r="D180" s="66"/>
      <c r="E180" s="66"/>
      <c r="F180" s="66"/>
      <c r="G180" s="66"/>
      <c r="H180" s="66"/>
      <c r="I180" s="66"/>
      <c r="J180" s="68"/>
      <c r="K180" s="66"/>
      <c r="L180" s="66"/>
      <c r="M180" s="66"/>
      <c r="N180" s="66"/>
      <c r="O180" s="66"/>
      <c r="P180" s="66"/>
      <c r="Q180" s="70"/>
      <c r="R180" s="70"/>
      <c r="S180" s="70"/>
      <c r="T180" s="70"/>
      <c r="U180" s="70"/>
      <c r="V180" s="70"/>
      <c r="W180" s="70"/>
    </row>
    <row r="181" customFormat="false" ht="13.5" hidden="false" customHeight="true" outlineLevel="0" collapsed="false">
      <c r="A181" s="38" t="n">
        <f aca="false">A180+1</f>
        <v>6</v>
      </c>
      <c r="B181" s="39"/>
      <c r="C181" s="65"/>
      <c r="D181" s="66"/>
      <c r="E181" s="66"/>
      <c r="F181" s="66"/>
      <c r="G181" s="66"/>
      <c r="H181" s="66"/>
      <c r="I181" s="66"/>
      <c r="J181" s="68"/>
      <c r="K181" s="66"/>
      <c r="L181" s="66"/>
      <c r="M181" s="66"/>
      <c r="N181" s="66"/>
      <c r="O181" s="66"/>
      <c r="P181" s="66"/>
      <c r="Q181" s="70"/>
      <c r="R181" s="70"/>
      <c r="S181" s="70"/>
      <c r="T181" s="70"/>
      <c r="U181" s="70"/>
      <c r="V181" s="70"/>
      <c r="W181" s="70"/>
    </row>
    <row r="182" customFormat="false" ht="13.5" hidden="false" customHeight="true" outlineLevel="0" collapsed="false">
      <c r="A182" s="38" t="n">
        <f aca="false">A181+1</f>
        <v>7</v>
      </c>
      <c r="B182" s="39"/>
      <c r="C182" s="65"/>
      <c r="D182" s="66"/>
      <c r="E182" s="66"/>
      <c r="F182" s="66"/>
      <c r="G182" s="66"/>
      <c r="H182" s="66"/>
      <c r="I182" s="66"/>
      <c r="J182" s="68"/>
      <c r="K182" s="66"/>
      <c r="L182" s="66"/>
      <c r="M182" s="66"/>
      <c r="N182" s="66"/>
      <c r="O182" s="66"/>
      <c r="P182" s="66"/>
      <c r="Q182" s="70"/>
      <c r="R182" s="70"/>
      <c r="S182" s="70"/>
      <c r="T182" s="70"/>
      <c r="U182" s="70"/>
      <c r="V182" s="70"/>
      <c r="W182" s="70"/>
    </row>
    <row r="183" customFormat="false" ht="13.5" hidden="false" customHeight="true" outlineLevel="0" collapsed="false">
      <c r="A183" s="38" t="n">
        <f aca="false">A182+1</f>
        <v>8</v>
      </c>
      <c r="B183" s="39"/>
      <c r="C183" s="65"/>
      <c r="D183" s="66"/>
      <c r="E183" s="66"/>
      <c r="F183" s="66"/>
      <c r="G183" s="66"/>
      <c r="H183" s="66"/>
      <c r="I183" s="66"/>
      <c r="J183" s="68"/>
      <c r="K183" s="66"/>
      <c r="L183" s="66"/>
      <c r="M183" s="66"/>
      <c r="N183" s="66"/>
      <c r="O183" s="66"/>
      <c r="P183" s="66"/>
      <c r="Q183" s="70"/>
      <c r="R183" s="70"/>
      <c r="S183" s="70"/>
      <c r="T183" s="70"/>
      <c r="U183" s="70"/>
      <c r="V183" s="70"/>
      <c r="W183" s="70"/>
    </row>
    <row r="184" customFormat="false" ht="13.5" hidden="false" customHeight="true" outlineLevel="0" collapsed="false">
      <c r="A184" s="38" t="n">
        <f aca="false">A183+1</f>
        <v>9</v>
      </c>
      <c r="B184" s="39"/>
      <c r="C184" s="65"/>
      <c r="D184" s="66"/>
      <c r="E184" s="66"/>
      <c r="F184" s="66"/>
      <c r="G184" s="66"/>
      <c r="H184" s="66"/>
      <c r="I184" s="66"/>
      <c r="J184" s="68"/>
      <c r="K184" s="66"/>
      <c r="L184" s="66"/>
      <c r="M184" s="66"/>
      <c r="N184" s="66"/>
      <c r="O184" s="66"/>
      <c r="P184" s="66"/>
      <c r="Q184" s="70"/>
      <c r="R184" s="70"/>
      <c r="S184" s="70"/>
      <c r="T184" s="70"/>
      <c r="U184" s="70"/>
      <c r="V184" s="70"/>
      <c r="W184" s="70"/>
    </row>
    <row r="185" customFormat="false" ht="13.5" hidden="false" customHeight="true" outlineLevel="0" collapsed="false">
      <c r="A185" s="38" t="n">
        <f aca="false">A184+1</f>
        <v>10</v>
      </c>
      <c r="B185" s="39"/>
      <c r="C185" s="65"/>
      <c r="D185" s="66"/>
      <c r="E185" s="66"/>
      <c r="F185" s="66"/>
      <c r="G185" s="66"/>
      <c r="H185" s="66"/>
      <c r="I185" s="66"/>
      <c r="J185" s="68"/>
      <c r="K185" s="66"/>
      <c r="L185" s="66"/>
      <c r="M185" s="66"/>
      <c r="N185" s="66"/>
      <c r="O185" s="66"/>
      <c r="P185" s="66"/>
      <c r="Q185" s="70"/>
      <c r="R185" s="70"/>
      <c r="S185" s="70"/>
      <c r="T185" s="70"/>
      <c r="U185" s="70"/>
      <c r="V185" s="70"/>
      <c r="W185" s="70"/>
    </row>
    <row r="186" customFormat="false" ht="13.5" hidden="false" customHeight="true" outlineLevel="0" collapsed="false">
      <c r="A186" s="38" t="n">
        <f aca="false">A185+1</f>
        <v>11</v>
      </c>
      <c r="B186" s="39"/>
      <c r="C186" s="65"/>
      <c r="D186" s="66"/>
      <c r="E186" s="66"/>
      <c r="F186" s="66"/>
      <c r="G186" s="66"/>
      <c r="H186" s="66"/>
      <c r="I186" s="66"/>
      <c r="J186" s="68"/>
      <c r="K186" s="66"/>
      <c r="L186" s="66"/>
      <c r="M186" s="66"/>
      <c r="N186" s="66"/>
      <c r="O186" s="66"/>
      <c r="P186" s="66"/>
      <c r="Q186" s="70"/>
      <c r="R186" s="70"/>
      <c r="S186" s="70"/>
      <c r="T186" s="70"/>
      <c r="U186" s="70"/>
      <c r="V186" s="70"/>
      <c r="W186" s="70"/>
    </row>
    <row r="187" customFormat="false" ht="13.5" hidden="false" customHeight="true" outlineLevel="0" collapsed="false">
      <c r="A187" s="38" t="n">
        <f aca="false">A186+1</f>
        <v>12</v>
      </c>
      <c r="B187" s="39"/>
      <c r="C187" s="65"/>
      <c r="D187" s="66"/>
      <c r="E187" s="66"/>
      <c r="F187" s="66"/>
      <c r="G187" s="66"/>
      <c r="H187" s="66"/>
      <c r="I187" s="66"/>
      <c r="J187" s="68"/>
      <c r="K187" s="66"/>
      <c r="L187" s="66"/>
      <c r="M187" s="66"/>
      <c r="N187" s="66"/>
      <c r="O187" s="66"/>
      <c r="P187" s="66"/>
      <c r="Q187" s="70"/>
      <c r="R187" s="70"/>
      <c r="S187" s="70"/>
      <c r="T187" s="70"/>
      <c r="U187" s="70"/>
      <c r="V187" s="70"/>
      <c r="W187" s="70"/>
    </row>
    <row r="188" customFormat="false" ht="13.5" hidden="false" customHeight="true" outlineLevel="0" collapsed="false">
      <c r="A188" s="38" t="n">
        <f aca="false">A187+1</f>
        <v>13</v>
      </c>
      <c r="B188" s="39"/>
      <c r="C188" s="65"/>
      <c r="D188" s="66"/>
      <c r="E188" s="66"/>
      <c r="F188" s="66"/>
      <c r="G188" s="66"/>
      <c r="H188" s="66"/>
      <c r="I188" s="66"/>
      <c r="J188" s="68"/>
      <c r="K188" s="66"/>
      <c r="L188" s="66"/>
      <c r="M188" s="66"/>
      <c r="N188" s="66"/>
      <c r="O188" s="66"/>
      <c r="P188" s="66"/>
      <c r="Q188" s="70"/>
      <c r="R188" s="70"/>
      <c r="S188" s="70"/>
      <c r="T188" s="70"/>
      <c r="U188" s="70"/>
      <c r="V188" s="70"/>
      <c r="W188" s="70"/>
    </row>
    <row r="189" customFormat="false" ht="13.5" hidden="false" customHeight="true" outlineLevel="0" collapsed="false">
      <c r="A189" s="38" t="n">
        <f aca="false">A188+1</f>
        <v>14</v>
      </c>
      <c r="B189" s="39"/>
      <c r="C189" s="65"/>
      <c r="D189" s="66"/>
      <c r="E189" s="66"/>
      <c r="F189" s="66"/>
      <c r="G189" s="66"/>
      <c r="H189" s="66"/>
      <c r="I189" s="66"/>
      <c r="J189" s="68"/>
      <c r="K189" s="66"/>
      <c r="L189" s="66"/>
      <c r="M189" s="66"/>
      <c r="N189" s="66"/>
      <c r="O189" s="66"/>
      <c r="P189" s="66"/>
      <c r="Q189" s="70"/>
      <c r="R189" s="70"/>
      <c r="S189" s="70"/>
      <c r="T189" s="70"/>
      <c r="U189" s="70"/>
      <c r="V189" s="70"/>
      <c r="W189" s="70"/>
    </row>
    <row r="190" customFormat="false" ht="13.5" hidden="false" customHeight="true" outlineLevel="0" collapsed="false">
      <c r="A190" s="38" t="n">
        <f aca="false">A189+1</f>
        <v>15</v>
      </c>
      <c r="B190" s="39"/>
      <c r="C190" s="65"/>
      <c r="D190" s="66"/>
      <c r="E190" s="66"/>
      <c r="F190" s="66"/>
      <c r="G190" s="66"/>
      <c r="H190" s="66"/>
      <c r="I190" s="66"/>
      <c r="J190" s="68"/>
      <c r="K190" s="66"/>
      <c r="L190" s="66"/>
      <c r="M190" s="66"/>
      <c r="N190" s="66"/>
      <c r="O190" s="66"/>
      <c r="P190" s="66"/>
      <c r="Q190" s="70"/>
      <c r="R190" s="70"/>
      <c r="S190" s="70"/>
      <c r="T190" s="70"/>
      <c r="U190" s="70"/>
      <c r="V190" s="70"/>
      <c r="W190" s="70"/>
    </row>
    <row r="191" customFormat="false" ht="13.5" hidden="false" customHeight="true" outlineLevel="0" collapsed="false">
      <c r="A191" s="38" t="n">
        <f aca="false">A190+1</f>
        <v>16</v>
      </c>
      <c r="B191" s="39"/>
      <c r="C191" s="65"/>
      <c r="D191" s="66"/>
      <c r="E191" s="66"/>
      <c r="F191" s="66"/>
      <c r="G191" s="66"/>
      <c r="H191" s="66"/>
      <c r="I191" s="66"/>
      <c r="J191" s="68"/>
      <c r="K191" s="66"/>
      <c r="L191" s="66"/>
      <c r="M191" s="66"/>
      <c r="N191" s="66"/>
      <c r="O191" s="66"/>
      <c r="P191" s="66"/>
      <c r="Q191" s="70"/>
      <c r="R191" s="70"/>
      <c r="S191" s="70"/>
      <c r="T191" s="70"/>
      <c r="U191" s="70"/>
      <c r="V191" s="70"/>
      <c r="W191" s="70"/>
    </row>
    <row r="192" customFormat="false" ht="13.5" hidden="false" customHeight="true" outlineLevel="0" collapsed="false">
      <c r="A192" s="38" t="n">
        <f aca="false">A191+1</f>
        <v>17</v>
      </c>
      <c r="B192" s="39"/>
      <c r="C192" s="65"/>
      <c r="D192" s="66"/>
      <c r="E192" s="66"/>
      <c r="F192" s="66"/>
      <c r="G192" s="66"/>
      <c r="H192" s="66"/>
      <c r="I192" s="66"/>
      <c r="J192" s="68"/>
      <c r="K192" s="66"/>
      <c r="L192" s="66"/>
      <c r="M192" s="66"/>
      <c r="N192" s="66"/>
      <c r="O192" s="66"/>
      <c r="P192" s="66"/>
      <c r="Q192" s="70"/>
      <c r="R192" s="70"/>
      <c r="S192" s="70"/>
      <c r="T192" s="70"/>
      <c r="U192" s="70"/>
      <c r="V192" s="70"/>
      <c r="W192" s="70"/>
    </row>
    <row r="193" customFormat="false" ht="13.5" hidden="false" customHeight="true" outlineLevel="0" collapsed="false">
      <c r="A193" s="38" t="n">
        <f aca="false">A192+1</f>
        <v>18</v>
      </c>
      <c r="B193" s="39"/>
      <c r="C193" s="65"/>
      <c r="D193" s="66"/>
      <c r="E193" s="66"/>
      <c r="F193" s="66"/>
      <c r="G193" s="66"/>
      <c r="H193" s="66"/>
      <c r="I193" s="66"/>
      <c r="J193" s="68"/>
      <c r="K193" s="66"/>
      <c r="L193" s="66"/>
      <c r="M193" s="66"/>
      <c r="N193" s="66"/>
      <c r="O193" s="66"/>
      <c r="P193" s="66"/>
      <c r="Q193" s="70"/>
      <c r="R193" s="70"/>
      <c r="S193" s="70"/>
      <c r="T193" s="70"/>
      <c r="U193" s="70"/>
      <c r="V193" s="70"/>
      <c r="W193" s="70"/>
    </row>
    <row r="194" customFormat="false" ht="13.5" hidden="false" customHeight="true" outlineLevel="0" collapsed="false">
      <c r="A194" s="38" t="n">
        <f aca="false">A193+1</f>
        <v>19</v>
      </c>
      <c r="B194" s="39"/>
      <c r="C194" s="65"/>
      <c r="D194" s="66"/>
      <c r="E194" s="66"/>
      <c r="F194" s="66"/>
      <c r="G194" s="66"/>
      <c r="H194" s="66"/>
      <c r="I194" s="66"/>
      <c r="J194" s="68"/>
      <c r="K194" s="66"/>
      <c r="L194" s="66"/>
      <c r="M194" s="66"/>
      <c r="N194" s="66"/>
      <c r="O194" s="66"/>
      <c r="P194" s="66"/>
      <c r="Q194" s="70"/>
      <c r="R194" s="70"/>
      <c r="S194" s="70"/>
      <c r="T194" s="70"/>
      <c r="U194" s="70"/>
      <c r="V194" s="70"/>
      <c r="W194" s="70"/>
    </row>
    <row r="195" customFormat="false" ht="13.5" hidden="false" customHeight="true" outlineLevel="0" collapsed="false">
      <c r="A195" s="38" t="n">
        <f aca="false">A194+1</f>
        <v>20</v>
      </c>
      <c r="B195" s="39"/>
      <c r="C195" s="65"/>
      <c r="D195" s="66"/>
      <c r="E195" s="66"/>
      <c r="F195" s="66"/>
      <c r="G195" s="66"/>
      <c r="H195" s="66"/>
      <c r="I195" s="66"/>
      <c r="J195" s="68"/>
      <c r="K195" s="66"/>
      <c r="L195" s="66"/>
      <c r="M195" s="66"/>
      <c r="N195" s="66"/>
      <c r="O195" s="66"/>
      <c r="P195" s="66"/>
      <c r="Q195" s="70"/>
      <c r="R195" s="70"/>
      <c r="S195" s="70"/>
      <c r="T195" s="70"/>
      <c r="U195" s="70"/>
      <c r="V195" s="70"/>
      <c r="W195" s="70"/>
    </row>
    <row r="196" customFormat="false" ht="13.5" hidden="false" customHeight="true" outlineLevel="0" collapsed="false">
      <c r="A196" s="38" t="n">
        <f aca="false">A195+1</f>
        <v>21</v>
      </c>
      <c r="B196" s="39"/>
      <c r="C196" s="65"/>
      <c r="D196" s="66"/>
      <c r="E196" s="66"/>
      <c r="F196" s="66"/>
      <c r="G196" s="66"/>
      <c r="H196" s="66"/>
      <c r="I196" s="66"/>
      <c r="J196" s="68"/>
      <c r="K196" s="66"/>
      <c r="L196" s="66"/>
      <c r="M196" s="66"/>
      <c r="N196" s="66"/>
      <c r="O196" s="66"/>
      <c r="P196" s="66"/>
      <c r="Q196" s="70"/>
      <c r="R196" s="70"/>
      <c r="S196" s="70"/>
      <c r="T196" s="70"/>
      <c r="U196" s="70"/>
      <c r="V196" s="70"/>
      <c r="W196" s="70"/>
    </row>
    <row r="197" customFormat="false" ht="13.5" hidden="false" customHeight="true" outlineLevel="0" collapsed="false">
      <c r="A197" s="38" t="n">
        <f aca="false">A196+1</f>
        <v>22</v>
      </c>
      <c r="B197" s="39"/>
      <c r="C197" s="65"/>
      <c r="D197" s="66"/>
      <c r="E197" s="66"/>
      <c r="F197" s="66"/>
      <c r="G197" s="66"/>
      <c r="H197" s="66"/>
      <c r="I197" s="66"/>
      <c r="J197" s="68"/>
      <c r="K197" s="66"/>
      <c r="L197" s="66"/>
      <c r="M197" s="66"/>
      <c r="N197" s="66"/>
      <c r="O197" s="66"/>
      <c r="P197" s="66"/>
      <c r="Q197" s="70"/>
      <c r="R197" s="70"/>
      <c r="S197" s="70"/>
      <c r="T197" s="70"/>
      <c r="U197" s="70"/>
      <c r="V197" s="70"/>
      <c r="W197" s="70"/>
    </row>
    <row r="198" customFormat="false" ht="13.5" hidden="false" customHeight="true" outlineLevel="0" collapsed="false">
      <c r="A198" s="38" t="n">
        <f aca="false">A197+1</f>
        <v>23</v>
      </c>
      <c r="B198" s="39"/>
      <c r="C198" s="65"/>
      <c r="D198" s="66"/>
      <c r="E198" s="66"/>
      <c r="F198" s="66"/>
      <c r="G198" s="66"/>
      <c r="H198" s="66"/>
      <c r="I198" s="66"/>
      <c r="J198" s="68"/>
      <c r="K198" s="66"/>
      <c r="L198" s="66"/>
      <c r="M198" s="66"/>
      <c r="N198" s="66"/>
      <c r="O198" s="66"/>
      <c r="P198" s="66"/>
      <c r="Q198" s="70"/>
      <c r="R198" s="70"/>
      <c r="S198" s="70"/>
      <c r="T198" s="70"/>
      <c r="U198" s="70"/>
      <c r="V198" s="70"/>
      <c r="W198" s="70"/>
    </row>
    <row r="199" customFormat="false" ht="13.5" hidden="false" customHeight="true" outlineLevel="0" collapsed="false">
      <c r="A199" s="38" t="n">
        <f aca="false">A198+1</f>
        <v>24</v>
      </c>
      <c r="B199" s="39"/>
      <c r="C199" s="65"/>
      <c r="D199" s="66"/>
      <c r="E199" s="66"/>
      <c r="F199" s="66"/>
      <c r="G199" s="66"/>
      <c r="H199" s="66"/>
      <c r="I199" s="66"/>
      <c r="J199" s="68"/>
      <c r="K199" s="66"/>
      <c r="L199" s="66"/>
      <c r="M199" s="66"/>
      <c r="N199" s="66"/>
      <c r="O199" s="66"/>
      <c r="P199" s="66"/>
      <c r="Q199" s="70"/>
      <c r="R199" s="70"/>
      <c r="S199" s="70"/>
      <c r="T199" s="70"/>
      <c r="U199" s="70"/>
      <c r="V199" s="70"/>
      <c r="W199" s="70"/>
    </row>
    <row r="200" customFormat="false" ht="13.5" hidden="false" customHeight="true" outlineLevel="0" collapsed="false">
      <c r="A200" s="38" t="n">
        <f aca="false">A199+1</f>
        <v>25</v>
      </c>
      <c r="B200" s="39"/>
      <c r="C200" s="65"/>
      <c r="D200" s="66"/>
      <c r="E200" s="66"/>
      <c r="F200" s="66"/>
      <c r="G200" s="66"/>
      <c r="H200" s="66"/>
      <c r="I200" s="66"/>
      <c r="J200" s="68"/>
      <c r="K200" s="66"/>
      <c r="L200" s="66"/>
      <c r="M200" s="66"/>
      <c r="N200" s="66"/>
      <c r="O200" s="66"/>
      <c r="P200" s="66"/>
      <c r="Q200" s="70"/>
      <c r="R200" s="70"/>
      <c r="S200" s="70"/>
      <c r="T200" s="70"/>
      <c r="U200" s="70"/>
      <c r="V200" s="70"/>
      <c r="W200" s="70"/>
    </row>
    <row r="201" customFormat="false" ht="13.5" hidden="false" customHeight="true" outlineLevel="0" collapsed="false">
      <c r="A201" s="38" t="n">
        <f aca="false">A200+1</f>
        <v>26</v>
      </c>
      <c r="B201" s="39"/>
      <c r="C201" s="65"/>
      <c r="D201" s="66"/>
      <c r="E201" s="66"/>
      <c r="F201" s="66"/>
      <c r="G201" s="66"/>
      <c r="H201" s="66"/>
      <c r="I201" s="66"/>
      <c r="J201" s="68"/>
      <c r="K201" s="66"/>
      <c r="L201" s="66"/>
      <c r="M201" s="66"/>
      <c r="N201" s="66"/>
      <c r="O201" s="66"/>
      <c r="P201" s="66"/>
      <c r="Q201" s="70"/>
      <c r="R201" s="70"/>
      <c r="S201" s="70"/>
      <c r="T201" s="70"/>
      <c r="U201" s="70"/>
      <c r="V201" s="70"/>
      <c r="W201" s="70"/>
    </row>
    <row r="202" customFormat="false" ht="13.5" hidden="false" customHeight="true" outlineLevel="0" collapsed="false">
      <c r="A202" s="38" t="n">
        <f aca="false">A201+1</f>
        <v>27</v>
      </c>
      <c r="B202" s="39"/>
      <c r="C202" s="65"/>
      <c r="D202" s="66"/>
      <c r="E202" s="66"/>
      <c r="F202" s="66"/>
      <c r="G202" s="66"/>
      <c r="H202" s="66"/>
      <c r="I202" s="66"/>
      <c r="J202" s="68"/>
      <c r="K202" s="66"/>
      <c r="L202" s="66"/>
      <c r="M202" s="66"/>
      <c r="N202" s="66"/>
      <c r="O202" s="66"/>
      <c r="P202" s="66"/>
      <c r="Q202" s="70"/>
      <c r="R202" s="70"/>
      <c r="S202" s="70"/>
      <c r="T202" s="70"/>
      <c r="U202" s="70"/>
      <c r="V202" s="70"/>
      <c r="W202" s="70"/>
    </row>
    <row r="203" customFormat="false" ht="13.5" hidden="false" customHeight="true" outlineLevel="0" collapsed="false">
      <c r="A203" s="71" t="n">
        <f aca="false">A202+1</f>
        <v>28</v>
      </c>
      <c r="B203" s="72"/>
      <c r="C203" s="65"/>
      <c r="D203" s="66"/>
      <c r="E203" s="73"/>
      <c r="F203" s="73"/>
      <c r="G203" s="73"/>
      <c r="H203" s="73"/>
      <c r="I203" s="73"/>
      <c r="J203" s="74"/>
      <c r="K203" s="73"/>
      <c r="L203" s="73"/>
      <c r="M203" s="73"/>
      <c r="N203" s="73"/>
      <c r="O203" s="73"/>
      <c r="P203" s="73"/>
      <c r="Q203" s="75"/>
      <c r="R203" s="75"/>
      <c r="S203" s="75"/>
      <c r="T203" s="75"/>
      <c r="U203" s="75"/>
      <c r="V203" s="75"/>
      <c r="W203" s="75"/>
    </row>
    <row r="204" customFormat="false" ht="13.5" hidden="false" customHeight="true" outlineLevel="0" collapsed="false">
      <c r="A204" s="71" t="n">
        <f aca="false">A203+1</f>
        <v>29</v>
      </c>
      <c r="B204" s="72"/>
      <c r="C204" s="65"/>
      <c r="D204" s="66"/>
      <c r="E204" s="73"/>
      <c r="F204" s="73"/>
      <c r="G204" s="73"/>
      <c r="H204" s="73"/>
      <c r="I204" s="73"/>
      <c r="J204" s="74"/>
      <c r="K204" s="73"/>
      <c r="L204" s="73"/>
      <c r="M204" s="73"/>
      <c r="N204" s="73"/>
      <c r="O204" s="73"/>
      <c r="P204" s="73"/>
      <c r="Q204" s="75"/>
      <c r="R204" s="75"/>
      <c r="S204" s="75"/>
      <c r="T204" s="75"/>
      <c r="U204" s="75"/>
      <c r="V204" s="75"/>
      <c r="W204" s="75"/>
    </row>
    <row r="205" customFormat="false" ht="13.5" hidden="false" customHeight="true" outlineLevel="0" collapsed="false">
      <c r="A205" s="71" t="n">
        <f aca="false">A204+1</f>
        <v>30</v>
      </c>
      <c r="B205" s="72"/>
      <c r="C205" s="65"/>
      <c r="D205" s="66"/>
      <c r="E205" s="73"/>
      <c r="F205" s="73"/>
      <c r="G205" s="73"/>
      <c r="H205" s="73"/>
      <c r="I205" s="73"/>
      <c r="J205" s="74"/>
      <c r="K205" s="73"/>
      <c r="L205" s="73"/>
      <c r="M205" s="73"/>
      <c r="N205" s="73"/>
      <c r="O205" s="73"/>
      <c r="P205" s="73"/>
      <c r="Q205" s="75"/>
      <c r="R205" s="75"/>
      <c r="S205" s="75"/>
      <c r="T205" s="75"/>
      <c r="U205" s="75"/>
      <c r="V205" s="75"/>
      <c r="W205" s="75"/>
    </row>
    <row r="206" customFormat="false" ht="13.5" hidden="false" customHeight="true" outlineLevel="0" collapsed="false">
      <c r="A206" s="71" t="n">
        <f aca="false">A205+1</f>
        <v>31</v>
      </c>
      <c r="B206" s="72"/>
      <c r="C206" s="65"/>
      <c r="D206" s="66"/>
      <c r="E206" s="73"/>
      <c r="F206" s="73"/>
      <c r="G206" s="73"/>
      <c r="H206" s="73"/>
      <c r="I206" s="73"/>
      <c r="J206" s="74"/>
      <c r="K206" s="73"/>
      <c r="L206" s="73"/>
      <c r="M206" s="73"/>
      <c r="N206" s="73"/>
      <c r="O206" s="73"/>
      <c r="P206" s="73"/>
      <c r="Q206" s="75"/>
      <c r="R206" s="75"/>
      <c r="S206" s="75"/>
      <c r="T206" s="75"/>
      <c r="U206" s="75"/>
      <c r="V206" s="75"/>
      <c r="W206" s="75"/>
    </row>
    <row r="207" customFormat="false" ht="13.5" hidden="false" customHeight="true" outlineLevel="0" collapsed="false">
      <c r="A207" s="71" t="n">
        <f aca="false">A206+1</f>
        <v>32</v>
      </c>
      <c r="B207" s="72"/>
      <c r="C207" s="65"/>
      <c r="D207" s="66"/>
      <c r="E207" s="73"/>
      <c r="F207" s="73"/>
      <c r="G207" s="73"/>
      <c r="H207" s="73"/>
      <c r="I207" s="73"/>
      <c r="J207" s="74"/>
      <c r="K207" s="73"/>
      <c r="L207" s="73"/>
      <c r="M207" s="73"/>
      <c r="N207" s="73"/>
      <c r="O207" s="73"/>
      <c r="P207" s="73"/>
      <c r="Q207" s="75"/>
      <c r="R207" s="75"/>
      <c r="S207" s="75"/>
      <c r="T207" s="75"/>
      <c r="U207" s="75"/>
      <c r="V207" s="75"/>
      <c r="W207" s="75"/>
    </row>
    <row r="208" customFormat="false" ht="13.5" hidden="false" customHeight="true" outlineLevel="0" collapsed="false">
      <c r="A208" s="71" t="n">
        <f aca="false">A207+1</f>
        <v>33</v>
      </c>
      <c r="B208" s="72"/>
      <c r="C208" s="65"/>
      <c r="D208" s="66"/>
      <c r="E208" s="73"/>
      <c r="F208" s="73"/>
      <c r="G208" s="73"/>
      <c r="H208" s="73"/>
      <c r="I208" s="73"/>
      <c r="J208" s="74"/>
      <c r="K208" s="73"/>
      <c r="L208" s="73"/>
      <c r="M208" s="73"/>
      <c r="N208" s="73"/>
      <c r="O208" s="73"/>
      <c r="P208" s="73"/>
      <c r="Q208" s="75"/>
      <c r="R208" s="75"/>
      <c r="S208" s="75"/>
      <c r="T208" s="75"/>
      <c r="U208" s="75"/>
      <c r="V208" s="75"/>
      <c r="W208" s="75"/>
    </row>
    <row r="209" customFormat="false" ht="13.5" hidden="false" customHeight="true" outlineLevel="0" collapsed="false">
      <c r="A209" s="71" t="n">
        <f aca="false">A208+1</f>
        <v>34</v>
      </c>
      <c r="B209" s="72"/>
      <c r="C209" s="65"/>
      <c r="D209" s="66"/>
      <c r="E209" s="73"/>
      <c r="F209" s="73"/>
      <c r="G209" s="73"/>
      <c r="H209" s="73"/>
      <c r="I209" s="73"/>
      <c r="J209" s="74"/>
      <c r="K209" s="73"/>
      <c r="L209" s="73"/>
      <c r="M209" s="73"/>
      <c r="N209" s="73"/>
      <c r="O209" s="73"/>
      <c r="P209" s="73"/>
      <c r="Q209" s="75"/>
      <c r="R209" s="75"/>
      <c r="S209" s="75"/>
      <c r="T209" s="75"/>
      <c r="U209" s="75"/>
      <c r="V209" s="75"/>
      <c r="W209" s="75"/>
    </row>
    <row r="210" customFormat="false" ht="13.5" hidden="false" customHeight="true" outlineLevel="0" collapsed="false">
      <c r="A210" s="71" t="n">
        <f aca="false">A209+1</f>
        <v>35</v>
      </c>
      <c r="B210" s="72"/>
      <c r="C210" s="65"/>
      <c r="D210" s="66"/>
      <c r="E210" s="73"/>
      <c r="F210" s="73"/>
      <c r="G210" s="73"/>
      <c r="H210" s="73"/>
      <c r="I210" s="73"/>
      <c r="J210" s="74"/>
      <c r="K210" s="73"/>
      <c r="L210" s="73"/>
      <c r="M210" s="73"/>
      <c r="N210" s="73"/>
      <c r="O210" s="73"/>
      <c r="P210" s="73"/>
      <c r="Q210" s="75"/>
      <c r="R210" s="75"/>
      <c r="S210" s="75"/>
      <c r="T210" s="75"/>
      <c r="U210" s="75"/>
      <c r="V210" s="75"/>
      <c r="W210" s="75"/>
    </row>
    <row r="211" customFormat="false" ht="13.5" hidden="false" customHeight="true" outlineLevel="0" collapsed="false">
      <c r="A211" s="71" t="n">
        <f aca="false">A210+1</f>
        <v>36</v>
      </c>
      <c r="B211" s="72"/>
      <c r="C211" s="65"/>
      <c r="D211" s="66"/>
      <c r="E211" s="73"/>
      <c r="F211" s="73"/>
      <c r="G211" s="73"/>
      <c r="H211" s="73"/>
      <c r="I211" s="73"/>
      <c r="J211" s="74"/>
      <c r="K211" s="73"/>
      <c r="L211" s="73"/>
      <c r="M211" s="73"/>
      <c r="N211" s="73"/>
      <c r="O211" s="73"/>
      <c r="P211" s="73"/>
      <c r="Q211" s="75"/>
      <c r="R211" s="75"/>
      <c r="S211" s="75"/>
      <c r="T211" s="75"/>
      <c r="U211" s="75"/>
      <c r="V211" s="75"/>
      <c r="W211" s="75"/>
    </row>
    <row r="212" customFormat="false" ht="13.5" hidden="false" customHeight="true" outlineLevel="0" collapsed="false">
      <c r="A212" s="71" t="n">
        <f aca="false">A211+1</f>
        <v>37</v>
      </c>
      <c r="B212" s="72"/>
      <c r="C212" s="65"/>
      <c r="D212" s="66"/>
      <c r="E212" s="73"/>
      <c r="F212" s="73"/>
      <c r="G212" s="73"/>
      <c r="H212" s="73"/>
      <c r="I212" s="73"/>
      <c r="J212" s="74"/>
      <c r="K212" s="73"/>
      <c r="L212" s="73"/>
      <c r="M212" s="73"/>
      <c r="N212" s="73"/>
      <c r="O212" s="73"/>
      <c r="P212" s="73"/>
      <c r="Q212" s="75"/>
      <c r="R212" s="75"/>
      <c r="S212" s="75"/>
      <c r="T212" s="75"/>
      <c r="U212" s="75"/>
      <c r="V212" s="75"/>
      <c r="W212" s="75"/>
    </row>
    <row r="213" customFormat="false" ht="13.5" hidden="false" customHeight="true" outlineLevel="0" collapsed="false">
      <c r="A213" s="71" t="n">
        <f aca="false">A212+1</f>
        <v>38</v>
      </c>
      <c r="B213" s="72"/>
      <c r="C213" s="65"/>
      <c r="D213" s="66"/>
      <c r="E213" s="73"/>
      <c r="F213" s="73"/>
      <c r="G213" s="73"/>
      <c r="H213" s="73"/>
      <c r="I213" s="73"/>
      <c r="J213" s="74"/>
      <c r="K213" s="73"/>
      <c r="L213" s="73"/>
      <c r="M213" s="73"/>
      <c r="N213" s="73"/>
      <c r="O213" s="73"/>
      <c r="P213" s="73"/>
      <c r="Q213" s="75"/>
      <c r="R213" s="75"/>
      <c r="S213" s="75"/>
      <c r="T213" s="75"/>
      <c r="U213" s="75"/>
      <c r="V213" s="75"/>
      <c r="W213" s="75"/>
    </row>
    <row r="214" customFormat="false" ht="13.5" hidden="false" customHeight="true" outlineLevel="0" collapsed="false">
      <c r="A214" s="71" t="n">
        <f aca="false">A213+1</f>
        <v>39</v>
      </c>
      <c r="B214" s="72"/>
      <c r="C214" s="65"/>
      <c r="D214" s="66"/>
      <c r="E214" s="73"/>
      <c r="F214" s="73"/>
      <c r="G214" s="73"/>
      <c r="H214" s="73"/>
      <c r="I214" s="73"/>
      <c r="J214" s="74"/>
      <c r="K214" s="73"/>
      <c r="L214" s="73"/>
      <c r="M214" s="73"/>
      <c r="N214" s="73"/>
      <c r="O214" s="73"/>
      <c r="P214" s="73"/>
      <c r="Q214" s="75"/>
      <c r="R214" s="75"/>
      <c r="S214" s="75"/>
      <c r="T214" s="75"/>
      <c r="U214" s="75"/>
      <c r="V214" s="75"/>
      <c r="W214" s="75"/>
    </row>
    <row r="215" customFormat="false" ht="13.5" hidden="false" customHeight="true" outlineLevel="0" collapsed="false">
      <c r="A215" s="71" t="n">
        <f aca="false">A214+1</f>
        <v>40</v>
      </c>
      <c r="B215" s="72"/>
      <c r="C215" s="65"/>
      <c r="D215" s="66"/>
      <c r="E215" s="73"/>
      <c r="F215" s="73"/>
      <c r="G215" s="73"/>
      <c r="H215" s="73"/>
      <c r="I215" s="73"/>
      <c r="J215" s="74"/>
      <c r="K215" s="73"/>
      <c r="L215" s="73"/>
      <c r="M215" s="73"/>
      <c r="N215" s="73"/>
      <c r="O215" s="73"/>
      <c r="P215" s="73"/>
      <c r="Q215" s="75"/>
      <c r="R215" s="75"/>
      <c r="S215" s="75"/>
      <c r="T215" s="75"/>
      <c r="U215" s="75"/>
      <c r="V215" s="75"/>
      <c r="W215" s="75"/>
    </row>
    <row r="216" customFormat="false" ht="13.5" hidden="false" customHeight="true" outlineLevel="0" collapsed="false">
      <c r="A216" s="71" t="n">
        <f aca="false">A215+1</f>
        <v>41</v>
      </c>
      <c r="B216" s="72"/>
      <c r="C216" s="65"/>
      <c r="D216" s="66"/>
      <c r="E216" s="73"/>
      <c r="F216" s="73"/>
      <c r="G216" s="73"/>
      <c r="H216" s="73"/>
      <c r="I216" s="73"/>
      <c r="J216" s="74"/>
      <c r="K216" s="73"/>
      <c r="L216" s="73"/>
      <c r="M216" s="73"/>
      <c r="N216" s="73"/>
      <c r="O216" s="73"/>
      <c r="P216" s="73"/>
      <c r="Q216" s="75"/>
      <c r="R216" s="75"/>
      <c r="S216" s="75"/>
      <c r="T216" s="75"/>
      <c r="U216" s="75"/>
      <c r="V216" s="75"/>
      <c r="W216" s="75"/>
    </row>
    <row r="217" customFormat="false" ht="13.5" hidden="false" customHeight="true" outlineLevel="0" collapsed="false">
      <c r="A217" s="71" t="n">
        <f aca="false">A216+1</f>
        <v>42</v>
      </c>
      <c r="B217" s="72"/>
      <c r="C217" s="65"/>
      <c r="D217" s="66"/>
      <c r="E217" s="73"/>
      <c r="F217" s="73"/>
      <c r="G217" s="73"/>
      <c r="H217" s="73"/>
      <c r="I217" s="73"/>
      <c r="J217" s="74"/>
      <c r="K217" s="73"/>
      <c r="L217" s="73"/>
      <c r="M217" s="73"/>
      <c r="N217" s="73"/>
      <c r="O217" s="73"/>
      <c r="P217" s="73"/>
      <c r="Q217" s="75"/>
      <c r="R217" s="75"/>
      <c r="S217" s="75"/>
      <c r="T217" s="75"/>
      <c r="U217" s="75"/>
      <c r="V217" s="75"/>
      <c r="W217" s="75"/>
    </row>
    <row r="218" customFormat="false" ht="13.5" hidden="false" customHeight="true" outlineLevel="0" collapsed="false">
      <c r="A218" s="71" t="n">
        <f aca="false">A217+1</f>
        <v>43</v>
      </c>
      <c r="B218" s="72"/>
      <c r="C218" s="65"/>
      <c r="D218" s="66"/>
      <c r="E218" s="73"/>
      <c r="F218" s="73"/>
      <c r="G218" s="73"/>
      <c r="H218" s="73"/>
      <c r="I218" s="73"/>
      <c r="J218" s="74"/>
      <c r="K218" s="73"/>
      <c r="L218" s="73"/>
      <c r="M218" s="73"/>
      <c r="N218" s="73"/>
      <c r="O218" s="73"/>
      <c r="P218" s="73"/>
      <c r="Q218" s="75"/>
      <c r="R218" s="75"/>
      <c r="S218" s="75"/>
      <c r="T218" s="75"/>
      <c r="U218" s="75"/>
      <c r="V218" s="75"/>
      <c r="W218" s="75"/>
    </row>
    <row r="219" customFormat="false" ht="13.5" hidden="false" customHeight="true" outlineLevel="0" collapsed="false">
      <c r="A219" s="71" t="n">
        <f aca="false">A218+1</f>
        <v>44</v>
      </c>
      <c r="B219" s="76"/>
      <c r="C219" s="77"/>
      <c r="D219" s="78"/>
      <c r="E219" s="79"/>
      <c r="F219" s="79"/>
      <c r="G219" s="79"/>
      <c r="H219" s="79"/>
      <c r="I219" s="79"/>
      <c r="J219" s="80"/>
      <c r="K219" s="79"/>
      <c r="L219" s="79"/>
      <c r="M219" s="79"/>
      <c r="N219" s="79"/>
      <c r="O219" s="79"/>
      <c r="P219" s="79"/>
      <c r="Q219" s="81"/>
      <c r="R219" s="81"/>
      <c r="S219" s="81"/>
      <c r="T219" s="81"/>
      <c r="U219" s="81"/>
      <c r="V219" s="81"/>
      <c r="W219" s="81"/>
    </row>
    <row r="220" customFormat="false" ht="13.5" hidden="false" customHeight="true" outlineLevel="0" collapsed="false">
      <c r="A220" s="71" t="n">
        <f aca="false">A219+1</f>
        <v>45</v>
      </c>
      <c r="B220" s="82"/>
      <c r="C220" s="83"/>
      <c r="D220" s="84"/>
      <c r="E220" s="85"/>
      <c r="F220" s="85"/>
      <c r="G220" s="85"/>
      <c r="H220" s="85"/>
      <c r="I220" s="85"/>
      <c r="J220" s="86"/>
      <c r="K220" s="85"/>
      <c r="L220" s="87"/>
      <c r="M220" s="85"/>
      <c r="N220" s="85"/>
      <c r="O220" s="87"/>
      <c r="P220" s="85"/>
      <c r="Q220" s="88"/>
      <c r="R220" s="88"/>
      <c r="S220" s="88"/>
      <c r="T220" s="88"/>
      <c r="U220" s="88"/>
      <c r="V220" s="88"/>
      <c r="W220" s="88"/>
    </row>
    <row r="221" customFormat="false" ht="13.5" hidden="false" customHeight="true" outlineLevel="0" collapsed="false">
      <c r="A221" s="71" t="n">
        <f aca="false">A220+1</f>
        <v>46</v>
      </c>
      <c r="B221" s="89"/>
      <c r="C221" s="90"/>
      <c r="D221" s="91"/>
      <c r="E221" s="92"/>
      <c r="F221" s="92"/>
      <c r="G221" s="92"/>
      <c r="H221" s="92"/>
      <c r="I221" s="92"/>
      <c r="J221" s="93"/>
      <c r="K221" s="92"/>
      <c r="L221" s="94"/>
      <c r="M221" s="92"/>
      <c r="N221" s="92"/>
      <c r="O221" s="94"/>
      <c r="P221" s="92"/>
      <c r="Q221" s="95"/>
      <c r="R221" s="95"/>
      <c r="S221" s="95"/>
      <c r="T221" s="95"/>
      <c r="U221" s="95"/>
      <c r="V221" s="95"/>
      <c r="W221" s="95"/>
    </row>
    <row r="222" customFormat="false" ht="16.5" hidden="false" customHeight="false" outlineLevel="0" collapsed="false">
      <c r="A222" s="96"/>
      <c r="B222" s="96"/>
      <c r="C222" s="97" t="s">
        <v>286</v>
      </c>
      <c r="D222" s="98"/>
      <c r="E222" s="99"/>
      <c r="F222" s="99"/>
      <c r="G222" s="99"/>
      <c r="H222" s="99"/>
      <c r="I222" s="99"/>
      <c r="J222" s="100"/>
      <c r="K222" s="99"/>
      <c r="L222" s="101"/>
      <c r="M222" s="99"/>
      <c r="N222" s="99"/>
      <c r="O222" s="101"/>
      <c r="P222" s="99"/>
      <c r="Q222" s="102"/>
      <c r="R222" s="102"/>
      <c r="S222" s="102"/>
      <c r="T222" s="102"/>
      <c r="U222" s="102"/>
      <c r="V222" s="102"/>
      <c r="W222" s="102"/>
    </row>
    <row r="224" customFormat="false" ht="15.75" hidden="false" customHeight="false" outlineLevel="0" collapsed="false">
      <c r="C224" s="103" t="s">
        <v>287</v>
      </c>
    </row>
    <row r="225" customFormat="false" ht="18.75" hidden="false" customHeight="true" outlineLevel="0" collapsed="false">
      <c r="C225" s="104" t="s">
        <v>288</v>
      </c>
    </row>
    <row r="226" customFormat="false" ht="15" hidden="false" customHeight="false" outlineLevel="0" collapsed="false">
      <c r="C226" s="105" t="s">
        <v>289</v>
      </c>
    </row>
    <row r="227" customFormat="false" ht="15" hidden="false" customHeight="false" outlineLevel="0" collapsed="false">
      <c r="C227" s="105" t="s">
        <v>289</v>
      </c>
    </row>
    <row r="228" customFormat="false" ht="15" hidden="false" customHeight="false" outlineLevel="0" collapsed="false">
      <c r="C228" s="104" t="s">
        <v>290</v>
      </c>
    </row>
    <row r="229" customFormat="false" ht="15" hidden="false" customHeight="false" outlineLevel="0" collapsed="false">
      <c r="C229" s="104" t="s">
        <v>291</v>
      </c>
    </row>
    <row r="230" customFormat="false" ht="15" hidden="false" customHeight="false" outlineLevel="0" collapsed="false">
      <c r="C230" s="104" t="s">
        <v>292</v>
      </c>
    </row>
    <row r="231" customFormat="false" ht="15.75" hidden="false" customHeight="false" outlineLevel="0" collapsed="false">
      <c r="C231" s="103" t="s">
        <v>293</v>
      </c>
    </row>
    <row r="232" customFormat="false" ht="15.75" hidden="false" customHeight="false" outlineLevel="0" collapsed="false">
      <c r="C232" s="103" t="s">
        <v>294</v>
      </c>
    </row>
    <row r="233" customFormat="false" ht="15.75" hidden="false" customHeight="false" outlineLevel="0" collapsed="false">
      <c r="C233" s="103" t="s">
        <v>295</v>
      </c>
    </row>
    <row r="234" customFormat="false" ht="15.75" hidden="false" customHeight="false" outlineLevel="0" collapsed="false">
      <c r="A234" s="106"/>
      <c r="B234" s="106"/>
      <c r="C234" s="103" t="s">
        <v>296</v>
      </c>
    </row>
    <row r="235" customFormat="false" ht="18" hidden="false" customHeight="false" outlineLevel="0" collapsed="false">
      <c r="A235" s="106"/>
      <c r="B235" s="106"/>
      <c r="C235" s="107"/>
    </row>
    <row r="236" customFormat="false" ht="12.75" hidden="false" customHeight="false" outlineLevel="0" collapsed="false">
      <c r="A236" s="106"/>
      <c r="B236" s="106"/>
    </row>
    <row r="237" customFormat="false" ht="12.75" hidden="false" customHeight="false" outlineLevel="0" collapsed="false">
      <c r="A237" s="106"/>
      <c r="B237" s="106"/>
    </row>
    <row r="238" customFormat="false" ht="12.75" hidden="false" customHeight="false" outlineLevel="0" collapsed="false">
      <c r="A238" s="106"/>
      <c r="B238" s="106"/>
    </row>
  </sheetData>
  <mergeCells count="6">
    <mergeCell ref="E3:N3"/>
    <mergeCell ref="Q3:U3"/>
    <mergeCell ref="Y3:AF3"/>
    <mergeCell ref="Y6:AB6"/>
    <mergeCell ref="C152:W157"/>
    <mergeCell ref="C158:W163"/>
  </mergeCell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Zestawienie projektowanych opraw oświetleniowych w Chełmnie&amp;RZałącznik nr 11 część a) do SIWZ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27:39Z</dcterms:created>
  <dc:creator>Jacek Piotrowski</dc:creator>
  <dc:description/>
  <dc:language>en-US</dc:language>
  <cp:lastModifiedBy>Jacek Piotrowski</cp:lastModifiedBy>
  <cp:lastPrinted>2020-02-17T23:13:28Z</cp:lastPrinted>
  <dcterms:modified xsi:type="dcterms:W3CDTF">2020-02-17T2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