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19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URMISTRZ MIASTA CHEŁMNA, UL. DWORCOWA 1, 86-200 CHEŁMNO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6" colorId="64" zoomScale="128" zoomScaleNormal="128" zoomScalePageLayoutView="100" workbookViewId="0">
      <selection pane="topLeft" activeCell="D22" activeCellId="0" sqref="D22:X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 t="s">
        <v>8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1</v>
      </c>
      <c r="AB22" s="3" t="s">
        <v>82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4</v>
      </c>
      <c r="AB23" s="3" t="s">
        <v>85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6</v>
      </c>
      <c r="M24" s="35"/>
      <c r="N24" s="35"/>
      <c r="O24" s="35"/>
      <c r="P24" s="35"/>
      <c r="Q24" s="35"/>
      <c r="R24" s="36" t="s">
        <v>87</v>
      </c>
      <c r="S24" s="36"/>
      <c r="T24" s="36"/>
      <c r="U24" s="36"/>
      <c r="V24" s="36"/>
      <c r="W24" s="36"/>
      <c r="X24" s="36"/>
      <c r="Y24" s="28"/>
      <c r="Z24" s="24"/>
      <c r="AA24" s="3" t="s">
        <v>88</v>
      </c>
      <c r="AB24" s="3" t="s">
        <v>89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9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1</v>
      </c>
      <c r="AB25" s="3" t="s">
        <v>92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3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4</v>
      </c>
      <c r="AB26" s="3" t="s">
        <v>95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6</v>
      </c>
      <c r="AB27" s="3" t="s">
        <v>97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8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9</v>
      </c>
      <c r="AB28" s="3" t="s">
        <v>100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2</v>
      </c>
      <c r="AB29" s="3" t="s">
        <v>103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4</v>
      </c>
      <c r="G30" s="35"/>
      <c r="H30" s="35"/>
      <c r="I30" s="35"/>
      <c r="J30" s="35"/>
      <c r="K30" s="35"/>
      <c r="L30" s="35"/>
      <c r="M30" s="35"/>
      <c r="N30" s="36" t="s">
        <v>105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6</v>
      </c>
      <c r="AB30" s="3" t="s">
        <v>107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8</v>
      </c>
      <c r="AB31" s="3" t="s">
        <v>109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1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1</v>
      </c>
      <c r="AB32" s="3" t="s">
        <v>112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3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4</v>
      </c>
      <c r="AB33" s="3" t="s">
        <v>115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6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7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8</v>
      </c>
      <c r="AB34" s="3" t="s">
        <v>119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20</v>
      </c>
      <c r="AB35" s="3" t="s">
        <v>121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2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3</v>
      </c>
      <c r="AB36" s="3" t="s">
        <v>124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5</v>
      </c>
      <c r="AB37" s="3" t="s">
        <v>126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7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8</v>
      </c>
      <c r="AB38" s="3" t="s">
        <v>129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30</v>
      </c>
      <c r="E39" s="32"/>
      <c r="F39" s="32"/>
      <c r="G39" s="32"/>
      <c r="H39" s="32"/>
      <c r="I39" s="32"/>
      <c r="J39" s="32"/>
      <c r="K39" s="32"/>
      <c r="L39" s="32"/>
      <c r="M39" s="32" t="s">
        <v>131</v>
      </c>
      <c r="N39" s="32"/>
      <c r="O39" s="32"/>
      <c r="P39" s="32"/>
      <c r="Q39" s="32"/>
      <c r="R39" s="32"/>
      <c r="S39" s="32"/>
      <c r="T39" s="32" t="s">
        <v>132</v>
      </c>
      <c r="U39" s="32"/>
      <c r="V39" s="32"/>
      <c r="W39" s="32"/>
      <c r="X39" s="32"/>
      <c r="Y39" s="10"/>
      <c r="Z39" s="11"/>
      <c r="AA39" s="3" t="s">
        <v>133</v>
      </c>
      <c r="AB39" s="3" t="s">
        <v>134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5</v>
      </c>
      <c r="AB40" s="3" t="s">
        <v>136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8</v>
      </c>
      <c r="AB41" s="3" t="s">
        <v>139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40</v>
      </c>
      <c r="E42" s="32"/>
      <c r="F42" s="32"/>
      <c r="G42" s="32"/>
      <c r="H42" s="32"/>
      <c r="I42" s="32"/>
      <c r="J42" s="32" t="s">
        <v>141</v>
      </c>
      <c r="K42" s="32"/>
      <c r="L42" s="32"/>
      <c r="M42" s="32"/>
      <c r="N42" s="32"/>
      <c r="O42" s="32"/>
      <c r="P42" s="32"/>
      <c r="Q42" s="32"/>
      <c r="R42" s="32"/>
      <c r="S42" s="32" t="s">
        <v>142</v>
      </c>
      <c r="T42" s="32"/>
      <c r="U42" s="32"/>
      <c r="V42" s="32"/>
      <c r="W42" s="32"/>
      <c r="X42" s="32"/>
      <c r="Y42" s="10"/>
      <c r="Z42" s="11"/>
      <c r="AA42" s="3" t="s">
        <v>143</v>
      </c>
      <c r="AB42" s="3" t="s">
        <v>144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5</v>
      </c>
      <c r="AB43" s="3" t="s">
        <v>146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7</v>
      </c>
      <c r="E44" s="32"/>
      <c r="F44" s="32"/>
      <c r="G44" s="32"/>
      <c r="H44" s="32"/>
      <c r="I44" s="32"/>
      <c r="J44" s="32"/>
      <c r="K44" s="32" t="s">
        <v>14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9</v>
      </c>
      <c r="W44" s="32" t="s">
        <v>150</v>
      </c>
      <c r="X44" s="32"/>
      <c r="Y44" s="10"/>
      <c r="Z44" s="11"/>
      <c r="AA44" s="3" t="s">
        <v>151</v>
      </c>
      <c r="AB44" s="3" t="s">
        <v>152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3</v>
      </c>
      <c r="AB45" s="3" t="s">
        <v>154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5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6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7</v>
      </c>
      <c r="AB46" s="3" t="s">
        <v>158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9</v>
      </c>
      <c r="AB47" s="3" t="s">
        <v>160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1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2</v>
      </c>
      <c r="AB48" s="3" t="s">
        <v>163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4</v>
      </c>
      <c r="E49" s="32"/>
      <c r="F49" s="32"/>
      <c r="G49" s="32"/>
      <c r="H49" s="32"/>
      <c r="I49" s="32"/>
      <c r="J49" s="32" t="s">
        <v>165</v>
      </c>
      <c r="K49" s="32"/>
      <c r="L49" s="32"/>
      <c r="M49" s="32"/>
      <c r="N49" s="32"/>
      <c r="O49" s="32"/>
      <c r="P49" s="32"/>
      <c r="Q49" s="32"/>
      <c r="R49" s="32"/>
      <c r="S49" s="32" t="s">
        <v>166</v>
      </c>
      <c r="T49" s="32"/>
      <c r="U49" s="32"/>
      <c r="V49" s="32"/>
      <c r="W49" s="32"/>
      <c r="X49" s="32"/>
      <c r="Y49" s="10"/>
      <c r="Z49" s="11"/>
      <c r="AA49" s="3" t="s">
        <v>167</v>
      </c>
      <c r="AB49" s="3" t="s">
        <v>168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9</v>
      </c>
      <c r="AB50" s="3" t="s">
        <v>170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1</v>
      </c>
      <c r="E51" s="32"/>
      <c r="F51" s="32"/>
      <c r="G51" s="32"/>
      <c r="H51" s="32"/>
      <c r="I51" s="32"/>
      <c r="J51" s="32"/>
      <c r="K51" s="32" t="s">
        <v>172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3</v>
      </c>
      <c r="W51" s="32" t="s">
        <v>174</v>
      </c>
      <c r="X51" s="32"/>
      <c r="Y51" s="10"/>
      <c r="Z51" s="11"/>
      <c r="AA51" s="3" t="s">
        <v>175</v>
      </c>
      <c r="AB51" s="3" t="s">
        <v>176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7</v>
      </c>
      <c r="AB52" s="3" t="s">
        <v>178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9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80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1</v>
      </c>
      <c r="AB53" s="3" t="s">
        <v>182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3</v>
      </c>
      <c r="AB54" s="3" t="s">
        <v>184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5</v>
      </c>
      <c r="AB55" s="3" t="s">
        <v>186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8</v>
      </c>
      <c r="V56" s="57"/>
      <c r="W56" s="57"/>
      <c r="X56" s="58" t="s">
        <v>189</v>
      </c>
      <c r="Y56" s="10"/>
      <c r="Z56" s="11"/>
      <c r="AA56" s="3" t="s">
        <v>190</v>
      </c>
      <c r="AB56" s="3" t="s">
        <v>191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2</v>
      </c>
      <c r="AB57" s="3" t="s">
        <v>193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4</v>
      </c>
      <c r="AB58" s="3" t="s">
        <v>195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6</v>
      </c>
      <c r="AB59" s="3" t="s">
        <v>197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8</v>
      </c>
      <c r="AB60" s="3" t="s">
        <v>199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200</v>
      </c>
      <c r="AB61" s="3" t="s">
        <v>201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2</v>
      </c>
      <c r="AB62" s="3" t="s">
        <v>203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4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5</v>
      </c>
      <c r="AB63" s="3" t="s">
        <v>206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8</v>
      </c>
      <c r="AB64" s="3" t="s">
        <v>209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10</v>
      </c>
      <c r="AB65" s="3" t="s">
        <v>211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2</v>
      </c>
      <c r="V66" s="62"/>
      <c r="W66" s="62"/>
      <c r="X66" s="62"/>
      <c r="Y66" s="10"/>
      <c r="Z66" s="11"/>
      <c r="AA66" s="3" t="s">
        <v>213</v>
      </c>
      <c r="AB66" s="3" t="s">
        <v>214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5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6</v>
      </c>
      <c r="V67" s="32"/>
      <c r="W67" s="32"/>
      <c r="X67" s="32"/>
      <c r="Y67" s="28"/>
      <c r="Z67" s="24"/>
      <c r="AA67" s="3" t="s">
        <v>217</v>
      </c>
      <c r="AB67" s="3" t="s">
        <v>218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20</v>
      </c>
      <c r="AB68" s="3" t="s">
        <v>221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2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3</v>
      </c>
      <c r="V69" s="32"/>
      <c r="W69" s="32"/>
      <c r="X69" s="32"/>
      <c r="Y69" s="10"/>
      <c r="Z69" s="11"/>
      <c r="AA69" s="3" t="s">
        <v>224</v>
      </c>
      <c r="AB69" s="3" t="s">
        <v>225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6</v>
      </c>
      <c r="AB70" s="3" t="s">
        <v>227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8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9</v>
      </c>
      <c r="V71" s="32"/>
      <c r="W71" s="32"/>
      <c r="X71" s="32"/>
      <c r="Y71" s="10"/>
      <c r="Z71" s="11"/>
      <c r="AA71" s="3" t="s">
        <v>230</v>
      </c>
      <c r="AB71" s="3" t="s">
        <v>231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2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3</v>
      </c>
      <c r="AB72" s="3" t="s">
        <v>234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5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6</v>
      </c>
      <c r="V73" s="32"/>
      <c r="W73" s="32"/>
      <c r="X73" s="32"/>
      <c r="Y73" s="10"/>
      <c r="Z73" s="11"/>
      <c r="AA73" s="3" t="s">
        <v>237</v>
      </c>
      <c r="AB73" s="3" t="s">
        <v>238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9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40</v>
      </c>
      <c r="AB74" s="3" t="s">
        <v>241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2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3</v>
      </c>
      <c r="AB75" s="3" t="s">
        <v>244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5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6</v>
      </c>
      <c r="AB76" s="3" t="s">
        <v>247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8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9</v>
      </c>
      <c r="AB77" s="3" t="s">
        <v>250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1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2</v>
      </c>
      <c r="AB78" s="3" t="s">
        <v>253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4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5</v>
      </c>
      <c r="AB79" s="3" t="s">
        <v>256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7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8</v>
      </c>
      <c r="V80" s="32"/>
      <c r="W80" s="32"/>
      <c r="X80" s="32"/>
      <c r="Y80" s="28"/>
      <c r="Z80" s="24"/>
      <c r="AA80" s="3" t="s">
        <v>259</v>
      </c>
      <c r="AB80" s="3" t="s">
        <v>260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1</v>
      </c>
      <c r="AB81" s="3" t="s">
        <v>262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3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4</v>
      </c>
      <c r="V82" s="32"/>
      <c r="W82" s="32"/>
      <c r="X82" s="32"/>
      <c r="Y82" s="28"/>
      <c r="Z82" s="24"/>
      <c r="AA82" s="3" t="s">
        <v>265</v>
      </c>
      <c r="AB82" s="3" t="s">
        <v>266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7</v>
      </c>
      <c r="AB83" s="3" t="s">
        <v>268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70</v>
      </c>
      <c r="AB84" s="3" t="s">
        <v>271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4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2</v>
      </c>
      <c r="AB85" s="3" t="s">
        <v>273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7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8</v>
      </c>
      <c r="V86" s="32"/>
      <c r="W86" s="32"/>
      <c r="X86" s="32"/>
      <c r="Y86" s="10"/>
      <c r="Z86" s="11"/>
      <c r="AA86" s="3" t="s">
        <v>274</v>
      </c>
      <c r="AB86" s="3" t="s">
        <v>275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6</v>
      </c>
      <c r="AB87" s="3" t="s">
        <v>277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3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4</v>
      </c>
      <c r="V88" s="32"/>
      <c r="W88" s="32"/>
      <c r="X88" s="32"/>
      <c r="Y88" s="10"/>
      <c r="Z88" s="11"/>
      <c r="AA88" s="3" t="s">
        <v>278</v>
      </c>
      <c r="AB88" s="3" t="s">
        <v>279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80</v>
      </c>
      <c r="AB89" s="3" t="s">
        <v>281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2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3</v>
      </c>
      <c r="AB90" s="3" t="s">
        <v>284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5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6</v>
      </c>
      <c r="AB91" s="3" t="s">
        <v>287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8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9</v>
      </c>
      <c r="AB92" s="3" t="s">
        <v>290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2</v>
      </c>
      <c r="AB93" s="3" t="s">
        <v>293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4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5</v>
      </c>
      <c r="AB94" s="3" t="s">
        <v>296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7</v>
      </c>
      <c r="V95" s="62"/>
      <c r="W95" s="62"/>
      <c r="X95" s="62"/>
      <c r="Y95" s="28"/>
      <c r="Z95" s="24"/>
      <c r="AA95" s="3" t="s">
        <v>298</v>
      </c>
      <c r="AB95" s="3" t="s">
        <v>299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300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1</v>
      </c>
      <c r="V96" s="72"/>
      <c r="W96" s="72"/>
      <c r="X96" s="72"/>
      <c r="Y96" s="10"/>
      <c r="Z96" s="11"/>
      <c r="AA96" s="3" t="s">
        <v>302</v>
      </c>
      <c r="AB96" s="3" t="s">
        <v>303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4</v>
      </c>
      <c r="AB97" s="3" t="s">
        <v>305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6</v>
      </c>
      <c r="E98" s="63"/>
      <c r="F98" s="63"/>
      <c r="G98" s="63"/>
      <c r="H98" s="63" t="s">
        <v>307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8</v>
      </c>
      <c r="V98" s="32"/>
      <c r="W98" s="32"/>
      <c r="X98" s="32"/>
      <c r="Y98" s="10"/>
      <c r="Z98" s="11"/>
      <c r="AA98" s="3" t="s">
        <v>309</v>
      </c>
      <c r="AB98" s="3" t="s">
        <v>310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1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2</v>
      </c>
      <c r="AB99" s="3" t="s">
        <v>313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4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5</v>
      </c>
      <c r="V100" s="32"/>
      <c r="W100" s="32"/>
      <c r="X100" s="32"/>
      <c r="Y100" s="10"/>
      <c r="Z100" s="11"/>
      <c r="AA100" s="3" t="s">
        <v>316</v>
      </c>
      <c r="AB100" s="3" t="s">
        <v>317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8</v>
      </c>
      <c r="AB101" s="3" t="s">
        <v>319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20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1</v>
      </c>
      <c r="V102" s="72"/>
      <c r="W102" s="72"/>
      <c r="X102" s="72"/>
      <c r="Y102" s="10"/>
      <c r="Z102" s="11"/>
      <c r="AA102" s="3" t="s">
        <v>322</v>
      </c>
      <c r="AB102" s="3" t="s">
        <v>323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4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5</v>
      </c>
      <c r="AB103" s="3" t="s">
        <v>326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6</v>
      </c>
      <c r="E104" s="63"/>
      <c r="F104" s="63"/>
      <c r="G104" s="63"/>
      <c r="H104" s="63" t="s">
        <v>307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7</v>
      </c>
      <c r="V104" s="32"/>
      <c r="W104" s="32"/>
      <c r="X104" s="32"/>
      <c r="Y104" s="10"/>
      <c r="Z104" s="11"/>
      <c r="AA104" s="3" t="s">
        <v>328</v>
      </c>
      <c r="AB104" s="3" t="s">
        <v>329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1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30</v>
      </c>
      <c r="AB105" s="3" t="s">
        <v>331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4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2</v>
      </c>
      <c r="V106" s="32"/>
      <c r="W106" s="32"/>
      <c r="X106" s="32"/>
      <c r="Y106" s="10"/>
      <c r="Z106" s="11"/>
      <c r="AA106" s="3" t="s">
        <v>333</v>
      </c>
      <c r="AB106" s="3" t="s">
        <v>334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5</v>
      </c>
      <c r="AB107" s="3" t="s">
        <v>336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7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8</v>
      </c>
      <c r="V108" s="72"/>
      <c r="W108" s="72"/>
      <c r="X108" s="72"/>
      <c r="Y108" s="10"/>
      <c r="Z108" s="11"/>
      <c r="AA108" s="3" t="s">
        <v>339</v>
      </c>
      <c r="AB108" s="3" t="s">
        <v>340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1</v>
      </c>
      <c r="AB109" s="3" t="s">
        <v>342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3</v>
      </c>
      <c r="AB110" s="3" t="s">
        <v>344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8</v>
      </c>
      <c r="D111" s="57"/>
      <c r="E111" s="57"/>
      <c r="F111" s="58" t="s">
        <v>345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6</v>
      </c>
      <c r="AB111" s="3" t="s">
        <v>347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8</v>
      </c>
      <c r="AB112" s="3" t="s">
        <v>349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50</v>
      </c>
      <c r="AB113" s="3" t="s">
        <v>351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2</v>
      </c>
      <c r="AB114" s="3" t="s">
        <v>353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4</v>
      </c>
      <c r="AB115" s="3" t="s">
        <v>355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6</v>
      </c>
      <c r="AB116" s="3" t="s">
        <v>357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6</v>
      </c>
      <c r="E117" s="63"/>
      <c r="F117" s="63"/>
      <c r="G117" s="63"/>
      <c r="H117" s="63" t="s">
        <v>307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8</v>
      </c>
      <c r="V117" s="32"/>
      <c r="W117" s="32"/>
      <c r="X117" s="32"/>
      <c r="Y117" s="77"/>
      <c r="Z117" s="12"/>
      <c r="AA117" s="3" t="s">
        <v>359</v>
      </c>
      <c r="AB117" s="3" t="s">
        <v>360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1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1</v>
      </c>
      <c r="AB118" s="3" t="s">
        <v>362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4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3</v>
      </c>
      <c r="V119" s="32"/>
      <c r="W119" s="32"/>
      <c r="X119" s="32"/>
      <c r="Y119" s="10"/>
      <c r="Z119" s="11"/>
      <c r="AA119" s="3" t="s">
        <v>364</v>
      </c>
      <c r="AB119" s="3" t="s">
        <v>365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6</v>
      </c>
      <c r="AB120" s="3" t="s">
        <v>367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8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9</v>
      </c>
      <c r="V121" s="72"/>
      <c r="W121" s="72"/>
      <c r="X121" s="72"/>
      <c r="Y121" s="77"/>
      <c r="Z121" s="12"/>
      <c r="AA121" s="3" t="s">
        <v>370</v>
      </c>
      <c r="AB121" s="3" t="s">
        <v>371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2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3</v>
      </c>
      <c r="AB122" s="3" t="s">
        <v>374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6</v>
      </c>
      <c r="E123" s="63"/>
      <c r="F123" s="63"/>
      <c r="G123" s="63"/>
      <c r="H123" s="63" t="s">
        <v>307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5</v>
      </c>
      <c r="V123" s="32"/>
      <c r="W123" s="32"/>
      <c r="X123" s="32"/>
      <c r="Y123" s="77"/>
      <c r="Z123" s="12"/>
      <c r="AA123" s="3" t="s">
        <v>376</v>
      </c>
      <c r="AB123" s="3" t="s">
        <v>377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1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8</v>
      </c>
      <c r="AB124" s="3" t="s">
        <v>379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4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80</v>
      </c>
      <c r="V125" s="32"/>
      <c r="W125" s="32"/>
      <c r="X125" s="32"/>
      <c r="Y125" s="77"/>
      <c r="Z125" s="12"/>
      <c r="AA125" s="3" t="s">
        <v>381</v>
      </c>
      <c r="AB125" s="3" t="s">
        <v>382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3</v>
      </c>
      <c r="AB126" s="3" t="s">
        <v>384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8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5</v>
      </c>
      <c r="V127" s="72"/>
      <c r="W127" s="72"/>
      <c r="X127" s="72"/>
      <c r="Y127" s="77"/>
      <c r="Z127" s="12"/>
      <c r="AA127" s="3" t="s">
        <v>386</v>
      </c>
      <c r="AB127" s="3" t="s">
        <v>387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8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9</v>
      </c>
      <c r="AB128" s="3" t="s">
        <v>390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6</v>
      </c>
      <c r="E129" s="63"/>
      <c r="F129" s="63"/>
      <c r="G129" s="63"/>
      <c r="H129" s="63" t="s">
        <v>307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1</v>
      </c>
      <c r="V129" s="32"/>
      <c r="W129" s="32"/>
      <c r="X129" s="32"/>
      <c r="Y129" s="77"/>
      <c r="Z129" s="12"/>
      <c r="AA129" s="3" t="s">
        <v>392</v>
      </c>
      <c r="AB129" s="3" t="s">
        <v>393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1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4</v>
      </c>
      <c r="AB130" s="3" t="s">
        <v>395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4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6</v>
      </c>
      <c r="V131" s="32"/>
      <c r="W131" s="32"/>
      <c r="X131" s="32"/>
      <c r="Y131" s="10"/>
      <c r="Z131" s="11"/>
      <c r="AA131" s="3" t="s">
        <v>397</v>
      </c>
      <c r="AB131" s="3" t="s">
        <v>398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9</v>
      </c>
      <c r="AB132" s="3" t="s">
        <v>400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1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2</v>
      </c>
      <c r="AB133" s="3" t="s">
        <v>403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4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5</v>
      </c>
      <c r="AB134" s="3" t="s">
        <v>406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7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8</v>
      </c>
      <c r="V135" s="72"/>
      <c r="W135" s="72"/>
      <c r="X135" s="72"/>
      <c r="Y135" s="77"/>
      <c r="Z135" s="12"/>
      <c r="AA135" s="3" t="s">
        <v>409</v>
      </c>
      <c r="AB135" s="3" t="s">
        <v>410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1</v>
      </c>
      <c r="AB136" s="3" t="s">
        <v>412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6</v>
      </c>
      <c r="E137" s="63"/>
      <c r="F137" s="63"/>
      <c r="G137" s="63"/>
      <c r="H137" s="63" t="s">
        <v>307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3</v>
      </c>
      <c r="V137" s="32"/>
      <c r="W137" s="32"/>
      <c r="X137" s="32"/>
      <c r="Y137" s="77"/>
      <c r="Z137" s="12"/>
      <c r="AA137" s="3" t="s">
        <v>414</v>
      </c>
      <c r="AB137" s="3" t="s">
        <v>415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1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6</v>
      </c>
      <c r="AB138" s="3" t="s">
        <v>417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4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8</v>
      </c>
      <c r="V139" s="32"/>
      <c r="W139" s="32"/>
      <c r="X139" s="32"/>
      <c r="Y139" s="77"/>
      <c r="Z139" s="12"/>
      <c r="AA139" s="3" t="s">
        <v>419</v>
      </c>
      <c r="AB139" s="3" t="s">
        <v>420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1</v>
      </c>
      <c r="AB140" s="3" t="s">
        <v>422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3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4</v>
      </c>
      <c r="V141" s="72"/>
      <c r="W141" s="72"/>
      <c r="X141" s="72"/>
      <c r="Y141" s="77"/>
      <c r="Z141" s="12"/>
      <c r="AA141" s="3" t="s">
        <v>425</v>
      </c>
      <c r="AB141" s="3" t="s">
        <v>426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7</v>
      </c>
      <c r="AB142" s="3" t="s">
        <v>428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6</v>
      </c>
      <c r="E143" s="63"/>
      <c r="F143" s="63"/>
      <c r="G143" s="63"/>
      <c r="H143" s="63" t="s">
        <v>307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9</v>
      </c>
      <c r="V143" s="32"/>
      <c r="W143" s="32"/>
      <c r="X143" s="32"/>
      <c r="Y143" s="77"/>
      <c r="Z143" s="12"/>
      <c r="AA143" s="3" t="s">
        <v>430</v>
      </c>
      <c r="AB143" s="3" t="s">
        <v>431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1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2</v>
      </c>
      <c r="AB144" s="3" t="s">
        <v>433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4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4</v>
      </c>
      <c r="V145" s="32"/>
      <c r="W145" s="32"/>
      <c r="X145" s="32"/>
      <c r="Y145" s="77"/>
      <c r="Z145" s="12"/>
      <c r="AA145" s="3" t="s">
        <v>435</v>
      </c>
      <c r="AB145" s="3" t="s">
        <v>43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7</v>
      </c>
      <c r="AB146" s="3" t="s">
        <v>438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9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40</v>
      </c>
      <c r="AB147" s="3" t="s">
        <v>441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4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2</v>
      </c>
      <c r="AB148" s="3" t="s">
        <v>443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7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8</v>
      </c>
      <c r="V149" s="72"/>
      <c r="W149" s="72"/>
      <c r="X149" s="72"/>
      <c r="Y149" s="77"/>
      <c r="Z149" s="12"/>
      <c r="AA149" s="3" t="s">
        <v>444</v>
      </c>
      <c r="AB149" s="3" t="s">
        <v>445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6</v>
      </c>
      <c r="AB150" s="3" t="s">
        <v>447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6</v>
      </c>
      <c r="E151" s="63"/>
      <c r="F151" s="63"/>
      <c r="G151" s="63"/>
      <c r="H151" s="63" t="s">
        <v>307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3</v>
      </c>
      <c r="V151" s="32"/>
      <c r="W151" s="32"/>
      <c r="X151" s="32"/>
      <c r="Y151" s="77"/>
      <c r="Z151" s="12"/>
      <c r="AA151" s="3" t="s">
        <v>448</v>
      </c>
      <c r="AB151" s="3" t="s">
        <v>449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1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50</v>
      </c>
      <c r="AB152" s="3" t="s">
        <v>451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4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8</v>
      </c>
      <c r="V153" s="32"/>
      <c r="W153" s="32"/>
      <c r="X153" s="32"/>
      <c r="Y153" s="77"/>
      <c r="Z153" s="12"/>
      <c r="AA153" s="3" t="s">
        <v>452</v>
      </c>
      <c r="AB153" s="3" t="s">
        <v>453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4</v>
      </c>
      <c r="AB154" s="3" t="s">
        <v>45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3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4</v>
      </c>
      <c r="V155" s="72"/>
      <c r="W155" s="72"/>
      <c r="X155" s="72"/>
      <c r="Y155" s="77"/>
      <c r="Z155" s="12"/>
      <c r="AA155" s="3" t="s">
        <v>456</v>
      </c>
      <c r="AB155" s="3" t="s">
        <v>457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8</v>
      </c>
      <c r="AB156" s="3" t="s">
        <v>459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6</v>
      </c>
      <c r="E157" s="63"/>
      <c r="F157" s="63"/>
      <c r="G157" s="63"/>
      <c r="H157" s="63" t="s">
        <v>307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9</v>
      </c>
      <c r="V157" s="32"/>
      <c r="W157" s="32"/>
      <c r="X157" s="32"/>
      <c r="Y157" s="77"/>
      <c r="Z157" s="12"/>
      <c r="AA157" s="3" t="s">
        <v>460</v>
      </c>
      <c r="AB157" s="3" t="s">
        <v>461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1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2</v>
      </c>
      <c r="AB158" s="3" t="s">
        <v>463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4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4</v>
      </c>
      <c r="V159" s="32"/>
      <c r="W159" s="32"/>
      <c r="X159" s="32"/>
      <c r="Y159" s="77"/>
      <c r="Z159" s="12"/>
      <c r="AA159" s="3" t="s">
        <v>464</v>
      </c>
      <c r="AB159" s="3" t="s">
        <v>465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6</v>
      </c>
      <c r="AB160" s="3" t="s">
        <v>467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8</v>
      </c>
      <c r="AB161" s="3" t="s">
        <v>469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8</v>
      </c>
      <c r="V162" s="57"/>
      <c r="W162" s="57"/>
      <c r="X162" s="58" t="s">
        <v>470</v>
      </c>
      <c r="Y162" s="77"/>
      <c r="Z162" s="12"/>
      <c r="AA162" s="3" t="s">
        <v>471</v>
      </c>
      <c r="AB162" s="3" t="s">
        <v>472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3</v>
      </c>
      <c r="AB163" s="3" t="s">
        <v>474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5</v>
      </c>
      <c r="AB164" s="3" t="s">
        <v>476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7</v>
      </c>
      <c r="AB165" s="3" t="s">
        <v>478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9</v>
      </c>
      <c r="AB166" s="3" t="s">
        <v>480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1</v>
      </c>
      <c r="AB167" s="3" t="s">
        <v>482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3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4</v>
      </c>
      <c r="AB168" s="3" t="s">
        <v>485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6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7</v>
      </c>
      <c r="AB169" s="3" t="s">
        <v>488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9</v>
      </c>
      <c r="V170" s="83"/>
      <c r="W170" s="83"/>
      <c r="X170" s="83"/>
      <c r="Y170" s="77"/>
      <c r="Z170" s="12"/>
      <c r="AA170" s="3" t="s">
        <v>490</v>
      </c>
      <c r="AB170" s="3" t="s">
        <v>491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2</v>
      </c>
      <c r="V171" s="84"/>
      <c r="W171" s="84"/>
      <c r="X171" s="84"/>
      <c r="Y171" s="77"/>
      <c r="Z171" s="12"/>
      <c r="AA171" s="3" t="s">
        <v>493</v>
      </c>
      <c r="AB171" s="3" t="s">
        <v>494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5</v>
      </c>
      <c r="V172" s="85"/>
      <c r="W172" s="85"/>
      <c r="X172" s="85"/>
      <c r="Y172" s="77"/>
      <c r="Z172" s="12"/>
      <c r="AA172" s="3" t="s">
        <v>496</v>
      </c>
      <c r="AB172" s="3" t="s">
        <v>497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8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9</v>
      </c>
      <c r="V173" s="32"/>
      <c r="W173" s="32"/>
      <c r="X173" s="32"/>
      <c r="Y173" s="77"/>
      <c r="Z173" s="12"/>
      <c r="AA173" s="3" t="s">
        <v>500</v>
      </c>
      <c r="AB173" s="3" t="s">
        <v>501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2</v>
      </c>
      <c r="AB174" s="3" t="s">
        <v>503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4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5</v>
      </c>
      <c r="AB175" s="3" t="s">
        <v>506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7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8</v>
      </c>
      <c r="AB176" s="3" t="s">
        <v>509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10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1</v>
      </c>
      <c r="V177" s="32"/>
      <c r="W177" s="32"/>
      <c r="X177" s="32"/>
      <c r="Y177" s="77"/>
      <c r="Z177" s="12"/>
      <c r="AA177" s="3" t="s">
        <v>512</v>
      </c>
      <c r="AB177" s="3" t="s">
        <v>513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4</v>
      </c>
      <c r="AB178" s="3" t="s">
        <v>515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6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7</v>
      </c>
      <c r="AB179" s="3" t="s">
        <v>518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7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9</v>
      </c>
      <c r="AB180" s="3" t="s">
        <v>520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10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1</v>
      </c>
      <c r="V181" s="32"/>
      <c r="W181" s="32"/>
      <c r="X181" s="32"/>
      <c r="Y181" s="77"/>
      <c r="Z181" s="12"/>
      <c r="AA181" s="3" t="s">
        <v>521</v>
      </c>
      <c r="AB181" s="3" t="s">
        <v>522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3</v>
      </c>
      <c r="AB182" s="3" t="s">
        <v>524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5</v>
      </c>
      <c r="AB183" s="3" t="s">
        <v>526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7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8</v>
      </c>
      <c r="AB184" s="3" t="s">
        <v>529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30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1</v>
      </c>
      <c r="AB185" s="3" t="s">
        <v>532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3</v>
      </c>
      <c r="E186" s="32"/>
      <c r="F186" s="32"/>
      <c r="G186" s="32"/>
      <c r="H186" s="32"/>
      <c r="I186" s="32"/>
      <c r="J186" s="32"/>
      <c r="K186" s="32"/>
      <c r="L186" s="32"/>
      <c r="M186" s="32" t="s">
        <v>534</v>
      </c>
      <c r="N186" s="32"/>
      <c r="O186" s="32"/>
      <c r="P186" s="32"/>
      <c r="Q186" s="32"/>
      <c r="R186" s="32"/>
      <c r="S186" s="32"/>
      <c r="T186" s="32" t="s">
        <v>535</v>
      </c>
      <c r="U186" s="32"/>
      <c r="V186" s="32"/>
      <c r="W186" s="32"/>
      <c r="X186" s="32"/>
      <c r="Y186" s="77"/>
      <c r="Z186" s="12"/>
      <c r="AA186" s="3" t="s">
        <v>536</v>
      </c>
      <c r="AB186" s="3" t="s">
        <v>537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8</v>
      </c>
      <c r="W187" s="36" t="s">
        <v>539</v>
      </c>
      <c r="X187" s="36"/>
      <c r="Y187" s="77"/>
      <c r="Z187" s="12"/>
      <c r="AA187" s="3" t="s">
        <v>540</v>
      </c>
      <c r="AB187" s="3" t="s">
        <v>541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2</v>
      </c>
      <c r="AB188" s="3" t="s">
        <v>543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4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5</v>
      </c>
      <c r="AB189" s="3" t="s">
        <v>546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7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8</v>
      </c>
      <c r="AB190" s="3" t="s">
        <v>549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50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1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2</v>
      </c>
      <c r="AB191" s="3" t="s">
        <v>553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4</v>
      </c>
      <c r="AB192" s="3" t="s">
        <v>555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6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7</v>
      </c>
      <c r="AB193" s="3" t="s">
        <v>558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9</v>
      </c>
      <c r="AB194" s="3" t="s">
        <v>560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1</v>
      </c>
      <c r="AB195" s="3" t="s">
        <v>562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3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4</v>
      </c>
      <c r="AB196" s="3" t="s">
        <v>565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6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7</v>
      </c>
      <c r="AB197" s="3" t="s">
        <v>568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9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70</v>
      </c>
      <c r="AB198" s="3" t="s">
        <v>571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2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3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4</v>
      </c>
      <c r="AB199" s="3" t="s">
        <v>575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6</v>
      </c>
      <c r="AB200" s="3" t="s">
        <v>577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9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80</v>
      </c>
      <c r="AB201" s="3" t="s">
        <v>581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2</v>
      </c>
      <c r="AB202" s="3" t="s">
        <v>583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4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5</v>
      </c>
      <c r="AB203" s="3" t="s">
        <v>586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7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8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9</v>
      </c>
      <c r="AB204" s="3" t="s">
        <v>590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1</v>
      </c>
      <c r="AB205" s="3" t="s">
        <v>592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3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4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5</v>
      </c>
      <c r="AB206" s="3" t="s">
        <v>596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7</v>
      </c>
      <c r="AB207" s="3" t="s">
        <v>598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9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600</v>
      </c>
      <c r="AB208" s="3" t="s">
        <v>601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2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3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4</v>
      </c>
      <c r="AB209" s="3" t="s">
        <v>605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6</v>
      </c>
      <c r="AB210" s="3" t="s">
        <v>607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8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9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10</v>
      </c>
      <c r="AB211" s="3" t="s">
        <v>611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2</v>
      </c>
      <c r="AB212" s="3" t="s">
        <v>613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4</v>
      </c>
      <c r="AB213" s="3" t="s">
        <v>615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6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7</v>
      </c>
      <c r="AB214" s="3" t="s">
        <v>618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20</v>
      </c>
      <c r="AB215" s="3" t="s">
        <v>621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2</v>
      </c>
      <c r="AB216" s="3" t="s">
        <v>623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8</v>
      </c>
      <c r="D217" s="57"/>
      <c r="E217" s="57"/>
      <c r="F217" s="58" t="s">
        <v>624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5</v>
      </c>
      <c r="AB217" s="3" t="s">
        <v>626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7</v>
      </c>
      <c r="AB218" s="3" t="s">
        <v>628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9</v>
      </c>
      <c r="AB219" s="3" t="s">
        <v>630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1</v>
      </c>
      <c r="AB220" s="3" t="s">
        <v>632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3</v>
      </c>
      <c r="AB221" s="3" t="s">
        <v>634</v>
      </c>
      <c r="AC221" s="3"/>
    </row>
    <row r="222" customFormat="false" ht="13.5" hidden="false" customHeight="true" outlineLevel="0" collapsed="false">
      <c r="A222" s="7"/>
      <c r="B222" s="8"/>
      <c r="C222" s="90" t="s">
        <v>635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6</v>
      </c>
      <c r="AB222" s="3" t="s">
        <v>637</v>
      </c>
      <c r="AC222" s="3"/>
    </row>
    <row r="223" customFormat="false" ht="11.25" hidden="false" customHeight="true" outlineLevel="0" collapsed="false">
      <c r="A223" s="7"/>
      <c r="B223" s="8"/>
      <c r="C223" s="91" t="s">
        <v>638</v>
      </c>
      <c r="D223" s="92" t="s">
        <v>639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40</v>
      </c>
      <c r="AB223" s="3" t="s">
        <v>641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2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3</v>
      </c>
      <c r="AB224" s="3" t="s">
        <v>644</v>
      </c>
      <c r="AC224" s="3"/>
    </row>
    <row r="225" customFormat="false" ht="11.25" hidden="false" customHeight="true" outlineLevel="0" collapsed="false">
      <c r="A225" s="7"/>
      <c r="B225" s="8"/>
      <c r="C225" s="91" t="s">
        <v>645</v>
      </c>
      <c r="D225" s="92" t="s">
        <v>646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7</v>
      </c>
      <c r="AB225" s="3" t="s">
        <v>648</v>
      </c>
      <c r="AC225" s="3"/>
    </row>
    <row r="226" customFormat="false" ht="12" hidden="false" customHeight="true" outlineLevel="0" collapsed="false">
      <c r="A226" s="7"/>
      <c r="B226" s="8"/>
      <c r="C226" s="91" t="s">
        <v>649</v>
      </c>
      <c r="D226" s="92" t="s">
        <v>650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1</v>
      </c>
      <c r="AB226" s="3" t="s">
        <v>652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3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4</v>
      </c>
      <c r="AB227" s="3" t="s">
        <v>655</v>
      </c>
      <c r="AC227" s="3"/>
    </row>
    <row r="228" customFormat="false" ht="11.25" hidden="false" customHeight="true" outlineLevel="0" collapsed="false">
      <c r="A228" s="7"/>
      <c r="B228" s="8"/>
      <c r="C228" s="91" t="s">
        <v>656</v>
      </c>
      <c r="D228" s="92" t="s">
        <v>657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8</v>
      </c>
      <c r="AB228" s="3" t="s">
        <v>659</v>
      </c>
      <c r="AC228" s="3"/>
    </row>
    <row r="229" customFormat="false" ht="15.75" hidden="false" customHeight="true" outlineLevel="0" collapsed="false">
      <c r="A229" s="7"/>
      <c r="B229" s="8"/>
      <c r="C229" s="93" t="s">
        <v>660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1</v>
      </c>
      <c r="AB229" s="3" t="s">
        <v>662</v>
      </c>
      <c r="AC229" s="3"/>
    </row>
    <row r="230" customFormat="false" ht="10.5" hidden="false" customHeight="true" outlineLevel="0" collapsed="false">
      <c r="A230" s="7"/>
      <c r="B230" s="8"/>
      <c r="C230" s="92" t="s">
        <v>663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4</v>
      </c>
      <c r="AB230" s="3" t="s">
        <v>665</v>
      </c>
      <c r="AC230" s="3"/>
    </row>
    <row r="231" customFormat="false" ht="11.25" hidden="false" customHeight="true" outlineLevel="0" collapsed="false">
      <c r="B231" s="94"/>
      <c r="C231" s="92" t="s">
        <v>666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7</v>
      </c>
      <c r="AB231" s="3" t="s">
        <v>668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9</v>
      </c>
      <c r="AB232" s="3" t="s">
        <v>670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1</v>
      </c>
      <c r="AB233" s="3" t="s">
        <v>672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3</v>
      </c>
      <c r="AB234" s="3" t="s">
        <v>674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5</v>
      </c>
      <c r="AB235" s="3" t="s">
        <v>676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7</v>
      </c>
      <c r="AB236" s="3" t="s">
        <v>678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9</v>
      </c>
      <c r="AB237" s="3" t="s">
        <v>680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1</v>
      </c>
      <c r="AB238" s="3" t="s">
        <v>682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3</v>
      </c>
      <c r="AB239" s="3" t="s">
        <v>684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5</v>
      </c>
      <c r="AB240" s="3" t="s">
        <v>686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7</v>
      </c>
      <c r="AB241" s="3" t="s">
        <v>688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9</v>
      </c>
      <c r="AB242" s="3" t="s">
        <v>690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1</v>
      </c>
      <c r="AB243" s="3" t="s">
        <v>692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3</v>
      </c>
      <c r="AB244" s="3" t="s">
        <v>694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5</v>
      </c>
      <c r="AB245" s="3" t="s">
        <v>696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7</v>
      </c>
      <c r="AB246" s="3" t="s">
        <v>698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9</v>
      </c>
      <c r="AB247" s="3" t="s">
        <v>700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1</v>
      </c>
      <c r="AB248" s="3" t="s">
        <v>702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3</v>
      </c>
      <c r="AB249" s="3" t="s">
        <v>704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8</v>
      </c>
      <c r="V285" s="57"/>
      <c r="W285" s="57"/>
      <c r="X285" s="58" t="s">
        <v>705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0</v>
      </c>
      <c r="H5" s="15"/>
      <c r="I5" s="16" t="s">
        <v>711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2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6" t="s">
        <v>724</v>
      </c>
      <c r="L20" s="106"/>
      <c r="M20" s="107" t="s">
        <v>725</v>
      </c>
      <c r="N20" s="107"/>
      <c r="O20" s="62" t="s">
        <v>726</v>
      </c>
      <c r="P20" s="106" t="s">
        <v>727</v>
      </c>
      <c r="Q20" s="62" t="s">
        <v>728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9</v>
      </c>
      <c r="L21" s="108"/>
      <c r="M21" s="107"/>
      <c r="N21" s="107"/>
      <c r="O21" s="62"/>
      <c r="P21" s="109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1</v>
      </c>
      <c r="E22" s="111"/>
      <c r="F22" s="111"/>
      <c r="G22" s="111"/>
      <c r="H22" s="111"/>
      <c r="I22" s="111"/>
      <c r="J22" s="111"/>
      <c r="K22" s="111" t="s">
        <v>732</v>
      </c>
      <c r="L22" s="111"/>
      <c r="M22" s="111" t="s">
        <v>733</v>
      </c>
      <c r="N22" s="111"/>
      <c r="O22" s="111" t="s">
        <v>734</v>
      </c>
      <c r="P22" s="111" t="s">
        <v>735</v>
      </c>
      <c r="Q22" s="111" t="s">
        <v>736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8</v>
      </c>
      <c r="D31" s="117" t="s">
        <v>73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5</v>
      </c>
      <c r="D33" s="118" t="s">
        <v>73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9</v>
      </c>
      <c r="D34" s="118" t="s">
        <v>74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6</v>
      </c>
      <c r="D36" s="120" t="s">
        <v>742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3</v>
      </c>
      <c r="S37" s="58" t="s">
        <v>744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5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2</v>
      </c>
      <c r="D44" s="62" t="s">
        <v>746</v>
      </c>
      <c r="E44" s="62"/>
      <c r="F44" s="62"/>
      <c r="G44" s="62"/>
      <c r="H44" s="62"/>
      <c r="I44" s="62"/>
      <c r="J44" s="62"/>
      <c r="K44" s="106" t="s">
        <v>724</v>
      </c>
      <c r="L44" s="106"/>
      <c r="M44" s="107" t="s">
        <v>725</v>
      </c>
      <c r="N44" s="107"/>
      <c r="O44" s="62" t="s">
        <v>726</v>
      </c>
      <c r="P44" s="106" t="s">
        <v>727</v>
      </c>
      <c r="Q44" s="62" t="s">
        <v>728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9</v>
      </c>
      <c r="L45" s="108"/>
      <c r="M45" s="107"/>
      <c r="N45" s="107"/>
      <c r="O45" s="62"/>
      <c r="P45" s="109" t="s">
        <v>730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1</v>
      </c>
      <c r="E46" s="111"/>
      <c r="F46" s="111"/>
      <c r="G46" s="111"/>
      <c r="H46" s="111"/>
      <c r="I46" s="111"/>
      <c r="J46" s="111"/>
      <c r="K46" s="111" t="s">
        <v>732</v>
      </c>
      <c r="L46" s="111"/>
      <c r="M46" s="111" t="s">
        <v>733</v>
      </c>
      <c r="N46" s="111"/>
      <c r="O46" s="111" t="s">
        <v>734</v>
      </c>
      <c r="P46" s="111" t="s">
        <v>735</v>
      </c>
      <c r="Q46" s="111" t="s">
        <v>736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7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2</v>
      </c>
      <c r="D56" s="62" t="s">
        <v>748</v>
      </c>
      <c r="E56" s="62"/>
      <c r="F56" s="62"/>
      <c r="G56" s="62"/>
      <c r="H56" s="62" t="s">
        <v>749</v>
      </c>
      <c r="I56" s="62"/>
      <c r="J56" s="62" t="s">
        <v>746</v>
      </c>
      <c r="K56" s="62"/>
      <c r="L56" s="62"/>
      <c r="M56" s="107" t="s">
        <v>725</v>
      </c>
      <c r="N56" s="107"/>
      <c r="O56" s="62" t="s">
        <v>726</v>
      </c>
      <c r="P56" s="62" t="s">
        <v>750</v>
      </c>
      <c r="Q56" s="62" t="s">
        <v>728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1</v>
      </c>
      <c r="E57" s="111"/>
      <c r="F57" s="111"/>
      <c r="G57" s="111"/>
      <c r="H57" s="111" t="s">
        <v>732</v>
      </c>
      <c r="I57" s="111"/>
      <c r="J57" s="111" t="s">
        <v>733</v>
      </c>
      <c r="K57" s="111"/>
      <c r="L57" s="111"/>
      <c r="M57" s="111" t="s">
        <v>734</v>
      </c>
      <c r="N57" s="111"/>
      <c r="O57" s="111" t="s">
        <v>735</v>
      </c>
      <c r="P57" s="111" t="s">
        <v>736</v>
      </c>
      <c r="Q57" s="111" t="s">
        <v>751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3</v>
      </c>
      <c r="D67" s="57"/>
      <c r="E67" s="58" t="s">
        <v>752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10</v>
      </c>
      <c r="H5" s="15"/>
      <c r="I5" s="16" t="s">
        <v>711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6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8</v>
      </c>
      <c r="E15" s="32"/>
      <c r="F15" s="32"/>
      <c r="G15" s="32"/>
      <c r="H15" s="32"/>
      <c r="I15" s="32"/>
      <c r="J15" s="32"/>
      <c r="K15" s="32"/>
      <c r="L15" s="32" t="s">
        <v>719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1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2</v>
      </c>
      <c r="D20" s="62" t="s">
        <v>723</v>
      </c>
      <c r="E20" s="62"/>
      <c r="F20" s="62"/>
      <c r="G20" s="62"/>
      <c r="H20" s="62"/>
      <c r="I20" s="62"/>
      <c r="J20" s="62"/>
      <c r="K20" s="106" t="s">
        <v>724</v>
      </c>
      <c r="L20" s="106"/>
      <c r="M20" s="107" t="s">
        <v>725</v>
      </c>
      <c r="N20" s="107"/>
      <c r="O20" s="62" t="s">
        <v>726</v>
      </c>
      <c r="P20" s="106" t="s">
        <v>727</v>
      </c>
      <c r="Q20" s="62" t="s">
        <v>75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9</v>
      </c>
      <c r="L21" s="108"/>
      <c r="M21" s="107"/>
      <c r="N21" s="107"/>
      <c r="O21" s="62"/>
      <c r="P21" s="109" t="s">
        <v>730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1</v>
      </c>
      <c r="E22" s="62"/>
      <c r="F22" s="62"/>
      <c r="G22" s="62"/>
      <c r="H22" s="62"/>
      <c r="I22" s="62"/>
      <c r="J22" s="62"/>
      <c r="K22" s="62" t="s">
        <v>732</v>
      </c>
      <c r="L22" s="62"/>
      <c r="M22" s="62" t="s">
        <v>733</v>
      </c>
      <c r="N22" s="62"/>
      <c r="O22" s="62" t="s">
        <v>734</v>
      </c>
      <c r="P22" s="62" t="s">
        <v>735</v>
      </c>
      <c r="Q22" s="62" t="s">
        <v>736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7</v>
      </c>
      <c r="D31" s="117" t="s">
        <v>758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9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60</v>
      </c>
      <c r="D33" s="118" t="s">
        <v>761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2</v>
      </c>
      <c r="D34" s="118" t="s">
        <v>763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4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5</v>
      </c>
      <c r="D36" s="118" t="s">
        <v>766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7</v>
      </c>
      <c r="S38" s="58" t="s">
        <v>744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2</v>
      </c>
      <c r="D45" s="62" t="s">
        <v>746</v>
      </c>
      <c r="E45" s="62"/>
      <c r="F45" s="62"/>
      <c r="G45" s="62"/>
      <c r="H45" s="62"/>
      <c r="I45" s="62"/>
      <c r="J45" s="62"/>
      <c r="K45" s="106" t="s">
        <v>724</v>
      </c>
      <c r="L45" s="106"/>
      <c r="M45" s="107" t="s">
        <v>725</v>
      </c>
      <c r="N45" s="107"/>
      <c r="O45" s="62" t="s">
        <v>726</v>
      </c>
      <c r="P45" s="106" t="s">
        <v>768</v>
      </c>
      <c r="Q45" s="62" t="s">
        <v>756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9</v>
      </c>
      <c r="L46" s="108"/>
      <c r="M46" s="107"/>
      <c r="N46" s="107"/>
      <c r="O46" s="62"/>
      <c r="P46" s="109" t="s">
        <v>769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1</v>
      </c>
      <c r="E47" s="62"/>
      <c r="F47" s="62"/>
      <c r="G47" s="62"/>
      <c r="H47" s="62"/>
      <c r="I47" s="62"/>
      <c r="J47" s="62"/>
      <c r="K47" s="62" t="s">
        <v>732</v>
      </c>
      <c r="L47" s="62"/>
      <c r="M47" s="62" t="s">
        <v>733</v>
      </c>
      <c r="N47" s="62"/>
      <c r="O47" s="62" t="s">
        <v>734</v>
      </c>
      <c r="P47" s="62" t="s">
        <v>735</v>
      </c>
      <c r="Q47" s="62" t="s">
        <v>736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7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2</v>
      </c>
      <c r="D57" s="62" t="s">
        <v>748</v>
      </c>
      <c r="E57" s="62"/>
      <c r="F57" s="62"/>
      <c r="G57" s="62"/>
      <c r="H57" s="62" t="s">
        <v>749</v>
      </c>
      <c r="I57" s="62"/>
      <c r="J57" s="62" t="s">
        <v>746</v>
      </c>
      <c r="K57" s="62"/>
      <c r="L57" s="62"/>
      <c r="M57" s="107" t="s">
        <v>725</v>
      </c>
      <c r="N57" s="107"/>
      <c r="O57" s="62" t="s">
        <v>726</v>
      </c>
      <c r="P57" s="62" t="s">
        <v>750</v>
      </c>
      <c r="Q57" s="62" t="s">
        <v>756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1</v>
      </c>
      <c r="E58" s="62"/>
      <c r="F58" s="62"/>
      <c r="G58" s="62"/>
      <c r="H58" s="62" t="s">
        <v>732</v>
      </c>
      <c r="I58" s="62"/>
      <c r="J58" s="62" t="s">
        <v>733</v>
      </c>
      <c r="K58" s="62"/>
      <c r="L58" s="62"/>
      <c r="M58" s="62" t="s">
        <v>734</v>
      </c>
      <c r="N58" s="62"/>
      <c r="O58" s="62" t="s">
        <v>735</v>
      </c>
      <c r="P58" s="62" t="s">
        <v>736</v>
      </c>
      <c r="Q58" s="62" t="s">
        <v>751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7</v>
      </c>
      <c r="D68" s="57"/>
      <c r="E68" s="58" t="s">
        <v>752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70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1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4</v>
      </c>
      <c r="E13" s="32"/>
      <c r="F13" s="32"/>
      <c r="G13" s="32"/>
      <c r="H13" s="32"/>
      <c r="I13" s="32"/>
      <c r="J13" s="32"/>
      <c r="K13" s="32"/>
      <c r="L13" s="32" t="s">
        <v>775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7</v>
      </c>
      <c r="E17" s="32"/>
      <c r="F17" s="32"/>
      <c r="G17" s="32"/>
      <c r="H17" s="32"/>
      <c r="I17" s="32"/>
      <c r="J17" s="32"/>
      <c r="K17" s="32"/>
      <c r="L17" s="32" t="s">
        <v>778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9</v>
      </c>
      <c r="E19" s="32"/>
      <c r="F19" s="32"/>
      <c r="G19" s="32"/>
      <c r="H19" s="32"/>
      <c r="I19" s="32"/>
      <c r="J19" s="32"/>
      <c r="K19" s="32"/>
      <c r="L19" s="32" t="s">
        <v>780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1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2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4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3</v>
      </c>
      <c r="E24" s="32"/>
      <c r="F24" s="32"/>
      <c r="G24" s="32"/>
      <c r="H24" s="32"/>
      <c r="I24" s="32"/>
      <c r="J24" s="32" t="s">
        <v>131</v>
      </c>
      <c r="K24" s="32"/>
      <c r="L24" s="32"/>
      <c r="M24" s="32"/>
      <c r="N24" s="32" t="s">
        <v>132</v>
      </c>
      <c r="O24" s="32"/>
      <c r="P24" s="32"/>
      <c r="Q24" s="32"/>
      <c r="R24" s="32"/>
      <c r="S24" s="10"/>
      <c r="T24" s="11"/>
      <c r="U24" s="3" t="s">
        <v>88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1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4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4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40</v>
      </c>
      <c r="E27" s="32"/>
      <c r="F27" s="32"/>
      <c r="G27" s="32"/>
      <c r="H27" s="32" t="s">
        <v>141</v>
      </c>
      <c r="I27" s="32"/>
      <c r="J27" s="32"/>
      <c r="K27" s="32"/>
      <c r="L27" s="32"/>
      <c r="M27" s="32" t="s">
        <v>142</v>
      </c>
      <c r="N27" s="32"/>
      <c r="O27" s="32"/>
      <c r="P27" s="32"/>
      <c r="Q27" s="32"/>
      <c r="R27" s="32"/>
      <c r="S27" s="28"/>
      <c r="T27" s="24"/>
      <c r="U27" s="3" t="s">
        <v>96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9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7</v>
      </c>
      <c r="E29" s="32"/>
      <c r="F29" s="32"/>
      <c r="G29" s="32"/>
      <c r="H29" s="32"/>
      <c r="I29" s="32" t="s">
        <v>148</v>
      </c>
      <c r="J29" s="32"/>
      <c r="K29" s="32"/>
      <c r="L29" s="32"/>
      <c r="M29" s="32"/>
      <c r="N29" s="32"/>
      <c r="O29" s="32"/>
      <c r="P29" s="32" t="s">
        <v>149</v>
      </c>
      <c r="Q29" s="32" t="s">
        <v>150</v>
      </c>
      <c r="R29" s="32"/>
      <c r="S29" s="28"/>
      <c r="T29" s="24"/>
      <c r="U29" s="3" t="s">
        <v>102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6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5</v>
      </c>
      <c r="E31" s="32"/>
      <c r="F31" s="32"/>
      <c r="G31" s="32"/>
      <c r="H31" s="32"/>
      <c r="I31" s="32"/>
      <c r="J31" s="32"/>
      <c r="K31" s="32"/>
      <c r="L31" s="32" t="s">
        <v>156</v>
      </c>
      <c r="M31" s="32"/>
      <c r="N31" s="32"/>
      <c r="O31" s="32"/>
      <c r="P31" s="32"/>
      <c r="Q31" s="32"/>
      <c r="R31" s="32"/>
      <c r="S31" s="28"/>
      <c r="T31" s="24"/>
      <c r="U31" s="3" t="s">
        <v>108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1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5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4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4</v>
      </c>
      <c r="E34" s="32"/>
      <c r="F34" s="32"/>
      <c r="G34" s="32"/>
      <c r="H34" s="32" t="s">
        <v>165</v>
      </c>
      <c r="I34" s="32"/>
      <c r="J34" s="32"/>
      <c r="K34" s="32"/>
      <c r="L34" s="32"/>
      <c r="M34" s="32" t="s">
        <v>166</v>
      </c>
      <c r="N34" s="32"/>
      <c r="O34" s="32"/>
      <c r="P34" s="32"/>
      <c r="Q34" s="32"/>
      <c r="R34" s="32"/>
      <c r="S34" s="28"/>
      <c r="T34" s="24"/>
      <c r="U34" s="3" t="s">
        <v>118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20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1</v>
      </c>
      <c r="E36" s="32"/>
      <c r="F36" s="32"/>
      <c r="G36" s="32"/>
      <c r="H36" s="32"/>
      <c r="I36" s="32" t="s">
        <v>172</v>
      </c>
      <c r="J36" s="32"/>
      <c r="K36" s="32"/>
      <c r="L36" s="32"/>
      <c r="M36" s="32"/>
      <c r="N36" s="32"/>
      <c r="O36" s="32"/>
      <c r="P36" s="32" t="s">
        <v>173</v>
      </c>
      <c r="Q36" s="32" t="s">
        <v>174</v>
      </c>
      <c r="R36" s="32"/>
      <c r="S36" s="28"/>
      <c r="T36" s="24"/>
      <c r="U36" s="3" t="s">
        <v>123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5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9</v>
      </c>
      <c r="E38" s="32"/>
      <c r="F38" s="32"/>
      <c r="G38" s="32"/>
      <c r="H38" s="32"/>
      <c r="I38" s="32"/>
      <c r="J38" s="32"/>
      <c r="K38" s="32"/>
      <c r="L38" s="32" t="s">
        <v>180</v>
      </c>
      <c r="M38" s="32"/>
      <c r="N38" s="32"/>
      <c r="O38" s="32"/>
      <c r="P38" s="32"/>
      <c r="Q38" s="32"/>
      <c r="R38" s="32"/>
      <c r="S38" s="28"/>
      <c r="T38" s="24"/>
      <c r="U38" s="3" t="s">
        <v>128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3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5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6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8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7</v>
      </c>
      <c r="E42" s="32"/>
      <c r="F42" s="32"/>
      <c r="G42" s="32"/>
      <c r="H42" s="32"/>
      <c r="I42" s="32"/>
      <c r="J42" s="32"/>
      <c r="K42" s="32"/>
      <c r="L42" s="32" t="s">
        <v>788</v>
      </c>
      <c r="M42" s="32"/>
      <c r="N42" s="32"/>
      <c r="O42" s="32"/>
      <c r="P42" s="32"/>
      <c r="Q42" s="32"/>
      <c r="R42" s="32"/>
      <c r="S42" s="28"/>
      <c r="T42" s="24"/>
      <c r="U42" s="3" t="s">
        <v>143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5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9</v>
      </c>
      <c r="E44" s="32"/>
      <c r="F44" s="32"/>
      <c r="G44" s="32"/>
      <c r="H44" s="32"/>
      <c r="I44" s="32"/>
      <c r="J44" s="32"/>
      <c r="K44" s="32"/>
      <c r="L44" s="32" t="s">
        <v>790</v>
      </c>
      <c r="M44" s="32"/>
      <c r="N44" s="32"/>
      <c r="O44" s="32"/>
      <c r="P44" s="32"/>
      <c r="Q44" s="32"/>
      <c r="R44" s="32"/>
      <c r="S44" s="28"/>
      <c r="T44" s="24"/>
      <c r="U44" s="3" t="s">
        <v>151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3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7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9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2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2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3</v>
      </c>
      <c r="E49" s="32"/>
      <c r="F49" s="32"/>
      <c r="G49" s="32"/>
      <c r="H49" s="32"/>
      <c r="I49" s="32"/>
      <c r="J49" s="32" t="s">
        <v>794</v>
      </c>
      <c r="K49" s="32"/>
      <c r="L49" s="32"/>
      <c r="M49" s="32"/>
      <c r="N49" s="32" t="s">
        <v>795</v>
      </c>
      <c r="O49" s="32"/>
      <c r="P49" s="32"/>
      <c r="Q49" s="32"/>
      <c r="R49" s="32"/>
      <c r="S49" s="28"/>
      <c r="T49" s="24"/>
      <c r="U49" s="3" t="s">
        <v>167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9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6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5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7</v>
      </c>
      <c r="E52" s="32"/>
      <c r="F52" s="32"/>
      <c r="G52" s="32"/>
      <c r="H52" s="32" t="s">
        <v>798</v>
      </c>
      <c r="I52" s="32"/>
      <c r="J52" s="32"/>
      <c r="K52" s="32"/>
      <c r="L52" s="32"/>
      <c r="M52" s="32" t="s">
        <v>799</v>
      </c>
      <c r="N52" s="32"/>
      <c r="O52" s="32"/>
      <c r="P52" s="32"/>
      <c r="Q52" s="32"/>
      <c r="R52" s="32"/>
      <c r="S52" s="10"/>
      <c r="T52" s="11"/>
      <c r="U52" s="3" t="s">
        <v>177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1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800</v>
      </c>
      <c r="E54" s="32"/>
      <c r="F54" s="32"/>
      <c r="G54" s="32"/>
      <c r="H54" s="32"/>
      <c r="I54" s="32" t="s">
        <v>801</v>
      </c>
      <c r="J54" s="32"/>
      <c r="K54" s="32"/>
      <c r="L54" s="32"/>
      <c r="M54" s="32"/>
      <c r="N54" s="32"/>
      <c r="O54" s="32"/>
      <c r="P54" s="32" t="s">
        <v>802</v>
      </c>
      <c r="Q54" s="32" t="s">
        <v>803</v>
      </c>
      <c r="R54" s="32"/>
      <c r="S54" s="10"/>
      <c r="T54" s="11"/>
      <c r="U54" s="3" t="s">
        <v>183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5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4</v>
      </c>
      <c r="E56" s="32"/>
      <c r="F56" s="32"/>
      <c r="G56" s="32"/>
      <c r="H56" s="32"/>
      <c r="I56" s="32"/>
      <c r="J56" s="32"/>
      <c r="K56" s="32"/>
      <c r="L56" s="32" t="s">
        <v>805</v>
      </c>
      <c r="M56" s="32"/>
      <c r="N56" s="32"/>
      <c r="O56" s="32"/>
      <c r="P56" s="32"/>
      <c r="Q56" s="32"/>
      <c r="R56" s="32"/>
      <c r="S56" s="10"/>
      <c r="T56" s="11"/>
      <c r="U56" s="3" t="s">
        <v>190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2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4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7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6</v>
      </c>
      <c r="P59" s="57"/>
      <c r="Q59" s="57"/>
      <c r="R59" s="58" t="s">
        <v>744</v>
      </c>
      <c r="S59" s="10"/>
      <c r="T59" s="11"/>
      <c r="U59" s="3" t="s">
        <v>196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8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200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2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8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7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10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8</v>
      </c>
      <c r="E66" s="32"/>
      <c r="F66" s="32"/>
      <c r="G66" s="32"/>
      <c r="H66" s="32" t="s">
        <v>809</v>
      </c>
      <c r="I66" s="32"/>
      <c r="J66" s="32"/>
      <c r="K66" s="32"/>
      <c r="L66" s="32"/>
      <c r="M66" s="32" t="s">
        <v>810</v>
      </c>
      <c r="N66" s="32"/>
      <c r="O66" s="32"/>
      <c r="P66" s="32"/>
      <c r="Q66" s="32"/>
      <c r="R66" s="32"/>
      <c r="S66" s="28"/>
      <c r="T66" s="24"/>
      <c r="U66" s="3" t="s">
        <v>213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7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1</v>
      </c>
      <c r="E68" s="32"/>
      <c r="F68" s="32"/>
      <c r="G68" s="32"/>
      <c r="H68" s="32"/>
      <c r="I68" s="32" t="s">
        <v>812</v>
      </c>
      <c r="J68" s="32"/>
      <c r="K68" s="32"/>
      <c r="L68" s="32"/>
      <c r="M68" s="32"/>
      <c r="N68" s="32"/>
      <c r="O68" s="32"/>
      <c r="P68" s="32" t="s">
        <v>813</v>
      </c>
      <c r="Q68" s="32" t="s">
        <v>814</v>
      </c>
      <c r="R68" s="32"/>
      <c r="S68" s="10"/>
      <c r="T68" s="11"/>
      <c r="U68" s="3" t="s">
        <v>220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4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5</v>
      </c>
      <c r="E70" s="32"/>
      <c r="F70" s="32"/>
      <c r="G70" s="32"/>
      <c r="H70" s="32"/>
      <c r="I70" s="32"/>
      <c r="J70" s="32"/>
      <c r="K70" s="32"/>
      <c r="L70" s="32" t="s">
        <v>816</v>
      </c>
      <c r="M70" s="32"/>
      <c r="N70" s="32"/>
      <c r="O70" s="32"/>
      <c r="P70" s="32"/>
      <c r="Q70" s="32"/>
      <c r="R70" s="32"/>
      <c r="S70" s="10"/>
      <c r="T70" s="11"/>
      <c r="U70" s="3" t="s">
        <v>226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30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7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3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7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40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3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6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9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2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5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9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1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5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7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70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4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8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80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3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6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9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2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5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2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2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6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8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2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5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3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5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9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1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3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6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8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50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2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4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6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9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1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4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6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70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3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6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8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1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6</v>
      </c>
      <c r="D126" s="57"/>
      <c r="E126" s="58" t="s">
        <v>752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3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6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4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7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9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2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5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9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1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4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6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9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1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5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7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30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2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5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7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4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2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6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8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50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2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4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6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8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6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2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6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8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1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3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5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7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1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4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7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90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3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6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500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2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5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8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4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7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9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1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3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5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6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40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8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2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4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9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4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7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70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4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80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2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5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9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5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7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600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4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10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2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4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7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20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5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7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9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1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3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40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3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7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1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4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8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1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9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1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3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5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7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9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1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5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9</v>
      </c>
      <c r="V242" s="3"/>
      <c r="W242" s="3"/>
    </row>
    <row r="243" customFormat="false" ht="12.75" hidden="false" customHeight="false" outlineLevel="0" collapsed="false">
      <c r="U243" s="3" t="s">
        <v>691</v>
      </c>
      <c r="V243" s="3"/>
      <c r="W243" s="3"/>
    </row>
    <row r="244" customFormat="false" ht="12.75" hidden="false" customHeight="false" outlineLevel="0" collapsed="false">
      <c r="U244" s="3" t="s">
        <v>693</v>
      </c>
      <c r="V244" s="3"/>
      <c r="W244" s="3"/>
    </row>
    <row r="245" customFormat="false" ht="12.75" hidden="false" customHeight="false" outlineLevel="0" collapsed="false">
      <c r="U245" s="3" t="s">
        <v>695</v>
      </c>
      <c r="V245" s="3"/>
      <c r="W245" s="3"/>
    </row>
    <row r="246" customFormat="false" ht="12.75" hidden="false" customHeight="false" outlineLevel="0" collapsed="false">
      <c r="U246" s="3" t="s">
        <v>697</v>
      </c>
      <c r="V246" s="3"/>
      <c r="W246" s="3"/>
    </row>
    <row r="247" customFormat="false" ht="12.75" hidden="false" customHeight="false" outlineLevel="0" collapsed="false">
      <c r="U247" s="3" t="s">
        <v>699</v>
      </c>
      <c r="V247" s="3"/>
      <c r="W247" s="3"/>
    </row>
    <row r="248" customFormat="false" ht="12.75" hidden="false" customHeight="false" outlineLevel="0" collapsed="false">
      <c r="U248" s="3" t="s">
        <v>701</v>
      </c>
      <c r="V248" s="3"/>
      <c r="W248" s="3"/>
    </row>
    <row r="249" customFormat="false" ht="12.75" hidden="false" customHeight="false" outlineLevel="0" collapsed="false">
      <c r="U249" s="3" t="s">
        <v>70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Jakub Kunkel</cp:lastModifiedBy>
  <cp:lastPrinted>2019-06-27T19:44:28Z</cp:lastPrinted>
  <dcterms:modified xsi:type="dcterms:W3CDTF">2022-08-11T11:49:31Z</dcterms:modified>
  <cp:revision>0</cp:revision>
  <dc:subject/>
  <dc:title>Formularze podatkowe w Excelu</dc:title>
</cp:coreProperties>
</file>